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4" sheetId="3" state="visible" r:id="rId4"/>
    <sheet name="Hoja5" sheetId="4" state="visible" r:id="rId5"/>
    <sheet name="Hoja6" sheetId="5" state="visible" r:id="rId6"/>
    <sheet name="Hoja7" sheetId="6" state="visible" r:id="rId7"/>
    <sheet name="Hoja8" sheetId="7" state="visible" r:id="rId8"/>
    <sheet name="Hoja9" sheetId="8" state="visible" r:id="rId9"/>
    <sheet name="Hoja10" sheetId="9" state="visible" r:id="rId10"/>
    <sheet name="Hoja11" sheetId="10" state="visible" r:id="rId11"/>
    <sheet name="Hoja12" sheetId="11" state="visible" r:id="rId12"/>
    <sheet name="Hoja13" sheetId="12" state="visible" r:id="rId13"/>
    <sheet name="Hoja14" sheetId="13" state="visible" r:id="rId14"/>
    <sheet name="Hoja15" sheetId="14" state="visible" r:id="rId15"/>
    <sheet name="Hoja16" sheetId="15" state="visible" r:id="rId16"/>
  </sheets>
  <definedNames>
    <definedName function="false" hidden="false" localSheetId="1" name="_xlnm.Print_Titles" vbProcedure="false">gastos!$1:$6</definedName>
    <definedName function="false" hidden="false" localSheetId="0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6">
  <si>
    <t xml:space="preserve">SUBSECTOR SEGURIDAD Y VIGILANCIA</t>
  </si>
  <si>
    <t xml:space="preserve">EJECUCION PRESUPUESTAL CONSOLIDADA</t>
  </si>
  <si>
    <t xml:space="preserve">DE INGRESOS A DICIEMBRE 31 DE 1996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IP.</t>
  </si>
  <si>
    <t xml:space="preserve">ACUMULADO</t>
  </si>
  <si>
    <t xml:space="preserve">RECAUDAR</t>
  </si>
  <si>
    <t xml:space="preserve">EJECUC.</t>
  </si>
  <si>
    <t xml:space="preserve">61</t>
  </si>
  <si>
    <t xml:space="preserve">INGRESOS CORRIENTES</t>
  </si>
  <si>
    <t xml:space="preserve">6102</t>
  </si>
  <si>
    <t xml:space="preserve">NO TRIBUTARIOS</t>
  </si>
  <si>
    <t xml:space="preserve">610205</t>
  </si>
  <si>
    <t xml:space="preserve">Contribuciones</t>
  </si>
  <si>
    <t xml:space="preserve">610219</t>
  </si>
  <si>
    <t xml:space="preserve">Otros Ingresos no Tributarios</t>
  </si>
  <si>
    <t xml:space="preserve">62</t>
  </si>
  <si>
    <t xml:space="preserve">TRANSFERENCIAS</t>
  </si>
  <si>
    <t xml:space="preserve">6204</t>
  </si>
  <si>
    <t xml:space="preserve">ADMINISTRACION CENTRAL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2</t>
  </si>
  <si>
    <t xml:space="preserve">Cancelación de Reservas</t>
  </si>
  <si>
    <t xml:space="preserve">6403</t>
  </si>
  <si>
    <t xml:space="preserve">RENDIM. POR OPERAC. FINANCIERAS</t>
  </si>
  <si>
    <t xml:space="preserve">6404</t>
  </si>
  <si>
    <t xml:space="preserve">DIFERENCIAL CAMBIARIO</t>
  </si>
  <si>
    <t xml:space="preserve">6405</t>
  </si>
  <si>
    <t xml:space="preserve">EXEDEN. FINAN. ESTABLE. PUBLI. EMP.</t>
  </si>
  <si>
    <t xml:space="preserve">6407</t>
  </si>
  <si>
    <t xml:space="preserve">OTROS RECURSOS DE CAPITAL</t>
  </si>
  <si>
    <t xml:space="preserve">6</t>
  </si>
  <si>
    <t xml:space="preserve">INGRESOS</t>
  </si>
  <si>
    <t xml:space="preserve">DE EGRESOS A DICIEMBRE 31 DE 1996</t>
  </si>
  <si>
    <t xml:space="preserve">GIROS</t>
  </si>
  <si>
    <t xml:space="preserve">TOTAL </t>
  </si>
  <si>
    <t xml:space="preserve">SALDO DE </t>
  </si>
  <si>
    <t xml:space="preserve">PARTIC.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2</t>
  </si>
  <si>
    <t xml:space="preserve">GASTOS GENERALES</t>
  </si>
  <si>
    <t xml:space="preserve">710201</t>
  </si>
  <si>
    <t xml:space="preserve">Arrendamiento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99</t>
  </si>
  <si>
    <t xml:space="preserve">Otros Gastos Generales</t>
  </si>
  <si>
    <t xml:space="preserve">72</t>
  </si>
  <si>
    <t xml:space="preserve">OPERATIVOS</t>
  </si>
  <si>
    <t xml:space="preserve">7201</t>
  </si>
  <si>
    <t xml:space="preserve">SERVICIOS PERSONALES</t>
  </si>
  <si>
    <t xml:space="preserve">720109</t>
  </si>
  <si>
    <t xml:space="preserve">Honorarios</t>
  </si>
  <si>
    <t xml:space="preserve">72010901</t>
  </si>
  <si>
    <t xml:space="preserve">Honorarios Entidad</t>
  </si>
  <si>
    <t xml:space="preserve">7202</t>
  </si>
  <si>
    <t xml:space="preserve">720201</t>
  </si>
  <si>
    <t xml:space="preserve">720203</t>
  </si>
  <si>
    <t xml:space="preserve">720205</t>
  </si>
  <si>
    <t xml:space="preserve">720206</t>
  </si>
  <si>
    <t xml:space="preserve">720207</t>
  </si>
  <si>
    <t xml:space="preserve">sentencias Judiciales</t>
  </si>
  <si>
    <t xml:space="preserve">720208</t>
  </si>
  <si>
    <t xml:space="preserve">72020801</t>
  </si>
  <si>
    <t xml:space="preserve">720209</t>
  </si>
  <si>
    <t xml:space="preserve">720210</t>
  </si>
  <si>
    <t xml:space="preserve">720211</t>
  </si>
  <si>
    <t xml:space="preserve">72021101</t>
  </si>
  <si>
    <t xml:space="preserve">720213</t>
  </si>
  <si>
    <t xml:space="preserve">720214</t>
  </si>
  <si>
    <t xml:space="preserve">720215</t>
  </si>
  <si>
    <t xml:space="preserve">720217</t>
  </si>
  <si>
    <t xml:space="preserve">Impuestos, Tasas y Multas</t>
  </si>
  <si>
    <t xml:space="preserve">720299</t>
  </si>
  <si>
    <t xml:space="preserve">74</t>
  </si>
  <si>
    <t xml:space="preserve">PASIVOS EXIGIBLES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2</t>
  </si>
  <si>
    <t xml:space="preserve">Intereses</t>
  </si>
  <si>
    <t xml:space="preserve">82</t>
  </si>
  <si>
    <t xml:space="preserve">EXTERNA</t>
  </si>
  <si>
    <t xml:space="preserve">8201</t>
  </si>
  <si>
    <t xml:space="preserve">Capital</t>
  </si>
  <si>
    <t xml:space="preserve">8202</t>
  </si>
  <si>
    <t xml:space="preserve">84</t>
  </si>
  <si>
    <t xml:space="preserve">DEFICIT COMPROM.VIGENCIA ANTERI.</t>
  </si>
  <si>
    <t xml:space="preserve">9</t>
  </si>
  <si>
    <t xml:space="preserve">INVERSION</t>
  </si>
  <si>
    <t xml:space="preserve">91</t>
  </si>
  <si>
    <t xml:space="preserve">DIRECTA - FORMAR CIUDAD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33</t>
  </si>
  <si>
    <t xml:space="preserve">Plan de Gestión Ambiental</t>
  </si>
  <si>
    <t xml:space="preserve">93</t>
  </si>
  <si>
    <t xml:space="preserve">95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);\(#,##0.0\)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14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9" min="9" style="0" width="7.85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1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1"/>
    </row>
    <row r="5" customFormat="false" ht="14.65" hidden="false" customHeight="false" outlineLevel="0" collapsed="false">
      <c r="A5" s="4"/>
      <c r="B5" s="5"/>
      <c r="C5" s="6" t="s">
        <v>4</v>
      </c>
      <c r="D5" s="6"/>
      <c r="E5" s="6"/>
      <c r="F5" s="7" t="s">
        <v>5</v>
      </c>
      <c r="G5" s="7" t="s">
        <v>6</v>
      </c>
      <c r="H5" s="7" t="s">
        <v>7</v>
      </c>
      <c r="I5" s="8" t="s">
        <v>5</v>
      </c>
    </row>
    <row r="6" customFormat="false" ht="14.6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1</v>
      </c>
      <c r="E6" s="11" t="s">
        <v>12</v>
      </c>
      <c r="F6" s="13" t="s">
        <v>13</v>
      </c>
      <c r="G6" s="14" t="s">
        <v>14</v>
      </c>
      <c r="H6" s="14" t="s">
        <v>15</v>
      </c>
      <c r="I6" s="15" t="s">
        <v>16</v>
      </c>
    </row>
    <row r="7" customFormat="false" ht="14.65" hidden="false" customHeight="false" outlineLevel="0" collapsed="false">
      <c r="A7" s="16" t="s">
        <v>17</v>
      </c>
      <c r="B7" s="17" t="s">
        <v>18</v>
      </c>
      <c r="C7" s="18" t="n">
        <v>2885450</v>
      </c>
      <c r="D7" s="19" t="n">
        <v>0</v>
      </c>
      <c r="E7" s="18" t="n">
        <v>2885450</v>
      </c>
      <c r="F7" s="20" t="n">
        <f aca="false">IF(OR(E7=0,E20=0),0,E7/E20)*100</f>
        <v>7.24320414519979</v>
      </c>
      <c r="G7" s="18" t="n">
        <v>351975</v>
      </c>
      <c r="H7" s="19" t="n">
        <f aca="false">SUM(E7-G7)</f>
        <v>2533475</v>
      </c>
      <c r="I7" s="21" t="n">
        <f aca="false">IF(OR(G7=0,E7=0),0,G7/E7)*100</f>
        <v>12.1982706336967</v>
      </c>
    </row>
    <row r="8" customFormat="false" ht="14.65" hidden="false" customHeight="false" outlineLevel="0" collapsed="false">
      <c r="A8" s="22" t="s">
        <v>19</v>
      </c>
      <c r="B8" s="23" t="s">
        <v>20</v>
      </c>
      <c r="C8" s="24" t="n">
        <v>2885450</v>
      </c>
      <c r="D8" s="25" t="n">
        <v>0</v>
      </c>
      <c r="E8" s="24" t="n">
        <v>2885450</v>
      </c>
      <c r="F8" s="26" t="n">
        <f aca="false">IF(OR(E8=0,E$20=0),0,E8/E$20)*100</f>
        <v>7.24320414519979</v>
      </c>
      <c r="G8" s="24" t="n">
        <v>351975</v>
      </c>
      <c r="H8" s="25" t="n">
        <f aca="false">SUM(E8-G8)</f>
        <v>2533475</v>
      </c>
      <c r="I8" s="27" t="n">
        <f aca="false">IF(OR(G8=0,E8=0),0,G8/E8)*100</f>
        <v>12.1982706336967</v>
      </c>
    </row>
    <row r="9" customFormat="false" ht="14.65" hidden="false" customHeight="false" outlineLevel="0" collapsed="false">
      <c r="A9" s="22" t="s">
        <v>21</v>
      </c>
      <c r="B9" s="23" t="s">
        <v>22</v>
      </c>
      <c r="C9" s="24" t="n">
        <v>2885450</v>
      </c>
      <c r="D9" s="23"/>
      <c r="E9" s="24" t="n">
        <v>2885450</v>
      </c>
      <c r="F9" s="26" t="n">
        <f aca="false">IF(OR(E9=0,E$20=0),0,E9/E$20)*100</f>
        <v>7.24320414519979</v>
      </c>
      <c r="G9" s="28"/>
      <c r="H9" s="25" t="n">
        <f aca="false">SUM(E9-G9)</f>
        <v>2885450</v>
      </c>
      <c r="I9" s="27" t="n">
        <f aca="false">IF(OR(G9=0,E9=0),0,G9/E9)*100</f>
        <v>0</v>
      </c>
    </row>
    <row r="10" customFormat="false" ht="14.65" hidden="false" customHeight="false" outlineLevel="0" collapsed="false">
      <c r="A10" s="29" t="s">
        <v>23</v>
      </c>
      <c r="B10" s="23" t="s">
        <v>24</v>
      </c>
      <c r="C10" s="28"/>
      <c r="D10" s="23"/>
      <c r="E10" s="24" t="n">
        <v>0</v>
      </c>
      <c r="F10" s="26" t="n">
        <f aca="false">IF(OR(E10=0,E$20=0),0,E10/E$20)*100</f>
        <v>0</v>
      </c>
      <c r="G10" s="24" t="n">
        <v>351975</v>
      </c>
      <c r="H10" s="25" t="n">
        <f aca="false">SUM(E10-G10)</f>
        <v>-351975</v>
      </c>
      <c r="I10" s="27" t="n">
        <f aca="false">IF(OR(G10=0,E10=0),0,G10/E10)*100</f>
        <v>0</v>
      </c>
    </row>
    <row r="11" customFormat="false" ht="14.65" hidden="false" customHeight="false" outlineLevel="0" collapsed="false">
      <c r="A11" s="22" t="s">
        <v>25</v>
      </c>
      <c r="B11" s="23" t="s">
        <v>26</v>
      </c>
      <c r="C11" s="24" t="n">
        <v>23997405.5</v>
      </c>
      <c r="D11" s="25" t="n">
        <v>550000</v>
      </c>
      <c r="E11" s="24" t="n">
        <v>24547405.5</v>
      </c>
      <c r="F11" s="26" t="n">
        <f aca="false">IF(OR(E11=0,E$20=0),0,E11/E$20)*100</f>
        <v>61.620152583306</v>
      </c>
      <c r="G11" s="24" t="n">
        <v>24547405.5</v>
      </c>
      <c r="H11" s="25" t="n">
        <f aca="false">SUM(E11-G11)</f>
        <v>0</v>
      </c>
      <c r="I11" s="27" t="n">
        <f aca="false">IF(OR(G11=0,E11=0),0,G11/E11)*100</f>
        <v>100</v>
      </c>
    </row>
    <row r="12" customFormat="false" ht="14.65" hidden="false" customHeight="false" outlineLevel="0" collapsed="false">
      <c r="A12" s="22" t="s">
        <v>27</v>
      </c>
      <c r="B12" s="23" t="s">
        <v>28</v>
      </c>
      <c r="C12" s="24" t="n">
        <v>23997405.5</v>
      </c>
      <c r="D12" s="25" t="n">
        <v>550000</v>
      </c>
      <c r="E12" s="24" t="n">
        <v>24547405.5</v>
      </c>
      <c r="F12" s="26" t="n">
        <f aca="false">IF(OR(E12=0,E$20=0),0,E12/E$20)*100</f>
        <v>61.620152583306</v>
      </c>
      <c r="G12" s="24" t="n">
        <v>24547405.5</v>
      </c>
      <c r="H12" s="25" t="n">
        <f aca="false">SUM(E12-G12)</f>
        <v>0</v>
      </c>
      <c r="I12" s="27" t="n">
        <f aca="false">IF(OR(G12=0,E12=0),0,G12/E12)*100</f>
        <v>100</v>
      </c>
    </row>
    <row r="13" customFormat="false" ht="14.65" hidden="false" customHeight="false" outlineLevel="0" collapsed="false">
      <c r="A13" s="22" t="s">
        <v>29</v>
      </c>
      <c r="B13" s="23" t="s">
        <v>30</v>
      </c>
      <c r="C13" s="24" t="n">
        <v>0</v>
      </c>
      <c r="D13" s="25" t="n">
        <v>12403796.1</v>
      </c>
      <c r="E13" s="24" t="n">
        <v>12403796.1</v>
      </c>
      <c r="F13" s="26" t="n">
        <f aca="false">IF(OR(E13=0,E$20=0),0,E13/E$20)*100</f>
        <v>31.1366432714942</v>
      </c>
      <c r="G13" s="24" t="n">
        <v>15870427.1</v>
      </c>
      <c r="H13" s="25" t="n">
        <f aca="false">SUM(E13-G13)</f>
        <v>-3466631</v>
      </c>
      <c r="I13" s="27" t="n">
        <f aca="false">IF(OR(G13=0,E13=0),0,G13/E13)*100</f>
        <v>127.948145648734</v>
      </c>
    </row>
    <row r="14" customFormat="false" ht="14.65" hidden="false" customHeight="false" outlineLevel="0" collapsed="false">
      <c r="A14" s="22" t="s">
        <v>31</v>
      </c>
      <c r="B14" s="23" t="s">
        <v>32</v>
      </c>
      <c r="C14" s="24" t="n">
        <v>0</v>
      </c>
      <c r="D14" s="25" t="n">
        <v>3304886</v>
      </c>
      <c r="E14" s="24" t="n">
        <v>3304886</v>
      </c>
      <c r="F14" s="26" t="n">
        <f aca="false">IF(OR(E14=0,E$20=0),0,E14/E$20)*100</f>
        <v>8.29609384138099</v>
      </c>
      <c r="G14" s="24" t="n">
        <v>3304886</v>
      </c>
      <c r="H14" s="25" t="n">
        <f aca="false">SUM(E14-G14)</f>
        <v>0</v>
      </c>
      <c r="I14" s="27" t="n">
        <f aca="false">IF(OR(G14=0,E14=0),0,G14/E14)*100</f>
        <v>100</v>
      </c>
    </row>
    <row r="15" customFormat="false" ht="14.65" hidden="false" customHeight="false" outlineLevel="0" collapsed="false">
      <c r="A15" s="22" t="s">
        <v>33</v>
      </c>
      <c r="B15" s="23" t="s">
        <v>34</v>
      </c>
      <c r="C15" s="28"/>
      <c r="D15" s="25" t="n">
        <v>3304886</v>
      </c>
      <c r="E15" s="24" t="n">
        <v>3304886</v>
      </c>
      <c r="F15" s="26" t="n">
        <f aca="false">IF(OR(E15=0,E$20=0),0,E15/E$20)*100</f>
        <v>8.29609384138099</v>
      </c>
      <c r="G15" s="24" t="n">
        <v>3304886</v>
      </c>
      <c r="H15" s="25" t="n">
        <f aca="false">SUM(E15-G15)</f>
        <v>0</v>
      </c>
      <c r="I15" s="27" t="n">
        <f aca="false">IF(OR(G15=0,E15=0),0,G15/E15)*100</f>
        <v>100</v>
      </c>
    </row>
    <row r="16" customFormat="false" ht="14.65" hidden="false" customHeight="false" outlineLevel="0" collapsed="false">
      <c r="A16" s="22" t="s">
        <v>35</v>
      </c>
      <c r="B16" s="23" t="s">
        <v>36</v>
      </c>
      <c r="C16" s="28"/>
      <c r="D16" s="23"/>
      <c r="E16" s="24" t="n">
        <v>0</v>
      </c>
      <c r="F16" s="26" t="n">
        <f aca="false">IF(OR(E16=0,E$20=0),0,E16/E$20)*100</f>
        <v>0</v>
      </c>
      <c r="G16" s="24" t="n">
        <v>1795710</v>
      </c>
      <c r="H16" s="25" t="n">
        <f aca="false">SUM(E16-G16)</f>
        <v>-1795710</v>
      </c>
      <c r="I16" s="27" t="n">
        <f aca="false">IF(OR(G16=0,E16=0),0,G16/E16)*100</f>
        <v>0</v>
      </c>
    </row>
    <row r="17" customFormat="false" ht="14.65" hidden="false" customHeight="false" outlineLevel="0" collapsed="false">
      <c r="A17" s="22" t="s">
        <v>37</v>
      </c>
      <c r="B17" s="23" t="s">
        <v>38</v>
      </c>
      <c r="C17" s="28"/>
      <c r="D17" s="23"/>
      <c r="E17" s="24" t="n">
        <v>0</v>
      </c>
      <c r="F17" s="26" t="n">
        <f aca="false">IF(OR(E17=0,E$20=0),0,E17/E$20)*100</f>
        <v>0</v>
      </c>
      <c r="G17" s="24" t="n">
        <v>318941</v>
      </c>
      <c r="H17" s="25" t="n">
        <f aca="false">SUM(E17-G17)</f>
        <v>-318941</v>
      </c>
      <c r="I17" s="27" t="n">
        <f aca="false">IF(OR(G17=0,E17=0),0,G17/E17)*100</f>
        <v>0</v>
      </c>
    </row>
    <row r="18" customFormat="false" ht="14.65" hidden="false" customHeight="false" outlineLevel="0" collapsed="false">
      <c r="A18" s="22" t="s">
        <v>39</v>
      </c>
      <c r="B18" s="23" t="s">
        <v>40</v>
      </c>
      <c r="C18" s="28"/>
      <c r="D18" s="25" t="n">
        <v>9098910.1</v>
      </c>
      <c r="E18" s="24" t="n">
        <v>9098910.1</v>
      </c>
      <c r="F18" s="26" t="n">
        <f aca="false">IF(OR(E18=0,E$20=0),0,E18/E$20)*100</f>
        <v>22.8405494301132</v>
      </c>
      <c r="G18" s="24" t="n">
        <v>7325920.1</v>
      </c>
      <c r="H18" s="25" t="n">
        <f aca="false">SUM(E18-G18)</f>
        <v>1772990</v>
      </c>
      <c r="I18" s="27" t="n">
        <f aca="false">IF(OR(G18=0,E18=0),0,G18/E18)*100</f>
        <v>80.5142596144565</v>
      </c>
    </row>
    <row r="19" customFormat="false" ht="14.65" hidden="false" customHeight="false" outlineLevel="0" collapsed="false">
      <c r="A19" s="22" t="s">
        <v>41</v>
      </c>
      <c r="B19" s="23" t="s">
        <v>42</v>
      </c>
      <c r="C19" s="28"/>
      <c r="D19" s="23"/>
      <c r="E19" s="24" t="n">
        <v>0</v>
      </c>
      <c r="F19" s="26" t="n">
        <f aca="false">IF(OR(E19=0,E$20=0),0,E19/E$20)*100</f>
        <v>0</v>
      </c>
      <c r="G19" s="24" t="n">
        <v>3124970</v>
      </c>
      <c r="H19" s="25" t="n">
        <f aca="false">SUM(E19-G19)</f>
        <v>-3124970</v>
      </c>
      <c r="I19" s="27" t="n">
        <f aca="false">IF(OR(G19=0,E19=0),0,G19/E19)*100</f>
        <v>0</v>
      </c>
    </row>
    <row r="20" customFormat="false" ht="14.65" hidden="false" customHeight="false" outlineLevel="0" collapsed="false">
      <c r="A20" s="30" t="s">
        <v>43</v>
      </c>
      <c r="B20" s="31" t="s">
        <v>44</v>
      </c>
      <c r="C20" s="32" t="n">
        <v>26882855.5</v>
      </c>
      <c r="D20" s="33" t="n">
        <v>12953796.1</v>
      </c>
      <c r="E20" s="32" t="n">
        <v>39836651.6</v>
      </c>
      <c r="F20" s="34" t="n">
        <f aca="false">IF(OR(E20=0,E$20=0),0,E20/E$20)*100</f>
        <v>100</v>
      </c>
      <c r="G20" s="32" t="n">
        <v>40769807.6</v>
      </c>
      <c r="H20" s="33" t="n">
        <f aca="false">SUM(E20-G20)</f>
        <v>-933156</v>
      </c>
      <c r="I20" s="35" t="n">
        <f aca="false">IF(OR(G20=0,E20=0),0,G20/E20)*100</f>
        <v>102.342455910627</v>
      </c>
    </row>
  </sheetData>
  <mergeCells count="5">
    <mergeCell ref="B1:H1"/>
    <mergeCell ref="B2:H2"/>
    <mergeCell ref="B3:H3"/>
    <mergeCell ref="B4:H4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9.7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11.7"/>
    <col collapsed="false" customWidth="true" hidden="false" outlineLevel="0" max="10" min="10" style="0" width="5.56"/>
    <col collapsed="false" customWidth="true" hidden="false" outlineLevel="0" max="11" min="11" style="0" width="11.7"/>
    <col collapsed="false" customWidth="true" hidden="false" outlineLevel="0" max="12" min="12" style="0" width="5.56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4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5"/>
      <c r="C5" s="6" t="s">
        <v>4</v>
      </c>
      <c r="D5" s="6"/>
      <c r="E5" s="6"/>
      <c r="F5" s="7" t="s">
        <v>5</v>
      </c>
      <c r="G5" s="7" t="s">
        <v>46</v>
      </c>
      <c r="H5" s="8" t="s">
        <v>5</v>
      </c>
      <c r="I5" s="3"/>
      <c r="J5" s="7" t="s">
        <v>5</v>
      </c>
      <c r="K5" s="7" t="s">
        <v>47</v>
      </c>
      <c r="L5" s="8" t="s">
        <v>5</v>
      </c>
      <c r="M5" s="7" t="s">
        <v>48</v>
      </c>
    </row>
    <row r="6" customFormat="false" ht="14.65" hidden="false" customHeight="false" outlineLevel="0" collapsed="false">
      <c r="A6" s="9" t="s">
        <v>8</v>
      </c>
      <c r="B6" s="10" t="s">
        <v>9</v>
      </c>
      <c r="C6" s="11" t="s">
        <v>10</v>
      </c>
      <c r="D6" s="11" t="s">
        <v>11</v>
      </c>
      <c r="E6" s="11" t="s">
        <v>12</v>
      </c>
      <c r="F6" s="14" t="s">
        <v>49</v>
      </c>
      <c r="G6" s="14" t="s">
        <v>50</v>
      </c>
      <c r="H6" s="15" t="s">
        <v>51</v>
      </c>
      <c r="I6" s="36" t="s">
        <v>52</v>
      </c>
      <c r="J6" s="14" t="s">
        <v>51</v>
      </c>
      <c r="K6" s="14" t="s">
        <v>53</v>
      </c>
      <c r="L6" s="15" t="s">
        <v>51</v>
      </c>
      <c r="M6" s="14" t="s">
        <v>4</v>
      </c>
    </row>
    <row r="7" customFormat="false" ht="14.65" hidden="false" customHeight="false" outlineLevel="0" collapsed="false">
      <c r="A7" s="16" t="s">
        <v>54</v>
      </c>
      <c r="B7" s="17" t="s">
        <v>55</v>
      </c>
      <c r="C7" s="18" t="n">
        <v>2902795.5</v>
      </c>
      <c r="D7" s="19" t="n">
        <v>924550</v>
      </c>
      <c r="E7" s="18" t="n">
        <v>3827345.5</v>
      </c>
      <c r="F7" s="37" t="n">
        <f aca="false">IF(OR(E7=0,E$66=0),0,E7/E$66)*100</f>
        <v>9.60759839564428</v>
      </c>
      <c r="G7" s="18" t="n">
        <v>2891158.4</v>
      </c>
      <c r="H7" s="37" t="n">
        <f aca="false">IF(OR(G7=0,E7=0),0,G7/E7)*100</f>
        <v>75.5395194920344</v>
      </c>
      <c r="I7" s="18" t="n">
        <v>749518.7</v>
      </c>
      <c r="J7" s="37" t="n">
        <f aca="false">IF(OR(I7=0,E7=0),0,I7/E7)*100</f>
        <v>19.5832516296216</v>
      </c>
      <c r="K7" s="18" t="n">
        <f aca="false">SUM(G7+I7)</f>
        <v>3640677.1</v>
      </c>
      <c r="L7" s="37" t="n">
        <f aca="false">IF(OR(K7=0,E7=0),0,K7/E7)*100</f>
        <v>95.122771121656</v>
      </c>
      <c r="M7" s="38" t="n">
        <f aca="false">SUM(E7-K7)</f>
        <v>186668.4</v>
      </c>
    </row>
    <row r="8" customFormat="false" ht="14.65" hidden="false" customHeight="false" outlineLevel="0" collapsed="false">
      <c r="A8" s="22" t="s">
        <v>56</v>
      </c>
      <c r="B8" s="23" t="s">
        <v>57</v>
      </c>
      <c r="C8" s="24" t="n">
        <v>123885.5</v>
      </c>
      <c r="D8" s="25" t="n">
        <v>0</v>
      </c>
      <c r="E8" s="24" t="n">
        <v>123885.5</v>
      </c>
      <c r="F8" s="39" t="n">
        <f aca="false">IF(OR(E8=0,E$66=0),0,E8/E$66)*100</f>
        <v>0.310983717316241</v>
      </c>
      <c r="G8" s="24" t="n">
        <v>53347.9</v>
      </c>
      <c r="H8" s="39" t="n">
        <f aca="false">IF(OR(G8=0,E8=0),0,G8/E8)*100</f>
        <v>43.0622631381397</v>
      </c>
      <c r="I8" s="24" t="n">
        <v>19542.7</v>
      </c>
      <c r="J8" s="39" t="n">
        <f aca="false">IF(OR(I8=0,E8=0),0,I8/E8)*100</f>
        <v>15.7748081898204</v>
      </c>
      <c r="K8" s="40" t="n">
        <f aca="false">SUM(G8+I8)</f>
        <v>72890.6</v>
      </c>
      <c r="L8" s="39" t="n">
        <f aca="false">IF(OR(K8=0,E8=0),0,K8/E8)*100</f>
        <v>58.8370713279601</v>
      </c>
      <c r="M8" s="41" t="n">
        <f aca="false">SUM(E8-K8)</f>
        <v>50994.9</v>
      </c>
    </row>
    <row r="9" customFormat="false" ht="14.65" hidden="false" customHeight="false" outlineLevel="0" collapsed="false">
      <c r="A9" s="22" t="s">
        <v>58</v>
      </c>
      <c r="B9" s="23" t="s">
        <v>59</v>
      </c>
      <c r="C9" s="24" t="n">
        <v>123885.5</v>
      </c>
      <c r="D9" s="25" t="n">
        <v>0</v>
      </c>
      <c r="E9" s="24" t="n">
        <v>123885.5</v>
      </c>
      <c r="F9" s="39" t="n">
        <f aca="false">IF(OR(E9=0,E$66=0),0,E9/E$66)*100</f>
        <v>0.310983717316241</v>
      </c>
      <c r="G9" s="24" t="n">
        <v>53347.9</v>
      </c>
      <c r="H9" s="39" t="n">
        <f aca="false">IF(OR(G9=0,E9=0),0,G9/E9)*100</f>
        <v>43.0622631381397</v>
      </c>
      <c r="I9" s="24" t="n">
        <v>19542.7</v>
      </c>
      <c r="J9" s="39" t="n">
        <f aca="false">IF(OR(I9=0,E9=0),0,I9/E9)*100</f>
        <v>15.7748081898204</v>
      </c>
      <c r="K9" s="40" t="n">
        <f aca="false">SUM(G9+I9)</f>
        <v>72890.6</v>
      </c>
      <c r="L9" s="39" t="n">
        <f aca="false">IF(OR(K9=0,E9=0),0,K9/E9)*100</f>
        <v>58.8370713279601</v>
      </c>
      <c r="M9" s="41" t="n">
        <f aca="false">SUM(E9-K9)</f>
        <v>50994.9</v>
      </c>
    </row>
    <row r="10" customFormat="false" ht="14.65" hidden="false" customHeight="false" outlineLevel="0" collapsed="false">
      <c r="A10" s="22" t="s">
        <v>60</v>
      </c>
      <c r="B10" s="23" t="s">
        <v>61</v>
      </c>
      <c r="C10" s="24" t="n">
        <v>16000</v>
      </c>
      <c r="D10" s="23"/>
      <c r="E10" s="24" t="n">
        <v>16000</v>
      </c>
      <c r="F10" s="39" t="n">
        <f aca="false">IF(OR(E10=0,E$66=0),0,E10/E$66)*100</f>
        <v>0.0401640182027749</v>
      </c>
      <c r="G10" s="24" t="n">
        <v>9450</v>
      </c>
      <c r="H10" s="39" t="n">
        <f aca="false">IF(OR(G10=0,E10=0),0,G10/E10)*100</f>
        <v>59.0625</v>
      </c>
      <c r="I10" s="24" t="n">
        <v>1050</v>
      </c>
      <c r="J10" s="39" t="n">
        <f aca="false">IF(OR(I10=0,E10=0),0,I10/E10)*100</f>
        <v>6.5625</v>
      </c>
      <c r="K10" s="40" t="n">
        <f aca="false">SUM(G10+I10)</f>
        <v>10500</v>
      </c>
      <c r="L10" s="39" t="n">
        <f aca="false">IF(OR(K10=0,E10=0),0,K10/E10)*100</f>
        <v>65.625</v>
      </c>
      <c r="M10" s="41" t="n">
        <f aca="false">SUM(E10-K10)</f>
        <v>5500</v>
      </c>
    </row>
    <row r="11" customFormat="false" ht="14.65" hidden="false" customHeight="false" outlineLevel="0" collapsed="false">
      <c r="A11" s="22" t="s">
        <v>62</v>
      </c>
      <c r="B11" s="23" t="s">
        <v>63</v>
      </c>
      <c r="C11" s="24" t="n">
        <v>1050</v>
      </c>
      <c r="D11" s="25" t="n">
        <v>0</v>
      </c>
      <c r="E11" s="24" t="n">
        <v>1050</v>
      </c>
      <c r="F11" s="39" t="n">
        <f aca="false">IF(OR(E11=0,E$66=0),0,E11/E$66)*100</f>
        <v>0.0026357636945571</v>
      </c>
      <c r="G11" s="24" t="n">
        <v>0</v>
      </c>
      <c r="H11" s="39" t="n">
        <f aca="false">IF(OR(G11=0,E11=0),0,G11/E11)*100</f>
        <v>0</v>
      </c>
      <c r="I11" s="24" t="n">
        <v>0</v>
      </c>
      <c r="J11" s="39" t="n">
        <f aca="false">IF(OR(I11=0,E11=0),0,I11/E11)*100</f>
        <v>0</v>
      </c>
      <c r="K11" s="40" t="n">
        <f aca="false">SUM(G11+I11)</f>
        <v>0</v>
      </c>
      <c r="L11" s="39" t="n">
        <f aca="false">IF(OR(K11=0,E11=0),0,K11/E11)*100</f>
        <v>0</v>
      </c>
      <c r="M11" s="41" t="n">
        <f aca="false">SUM(E11-K11)</f>
        <v>1050</v>
      </c>
    </row>
    <row r="12" customFormat="false" ht="14.65" hidden="false" customHeight="false" outlineLevel="0" collapsed="false">
      <c r="A12" s="22" t="s">
        <v>64</v>
      </c>
      <c r="B12" s="23" t="s">
        <v>65</v>
      </c>
      <c r="C12" s="24" t="n">
        <v>1050</v>
      </c>
      <c r="D12" s="23"/>
      <c r="E12" s="24" t="n">
        <v>1050</v>
      </c>
      <c r="F12" s="39" t="n">
        <f aca="false">IF(OR(E12=0,E$66=0),0,E12/E$66)*100</f>
        <v>0.0026357636945571</v>
      </c>
      <c r="G12" s="28"/>
      <c r="H12" s="39" t="n">
        <f aca="false">IF(OR(G12=0,E12=0),0,G12/E12)*100</f>
        <v>0</v>
      </c>
      <c r="I12" s="28"/>
      <c r="J12" s="39" t="n">
        <f aca="false">IF(OR(I12=0,E12=0),0,I12/E12)*100</f>
        <v>0</v>
      </c>
      <c r="K12" s="40" t="n">
        <f aca="false">SUM(G12+I12)</f>
        <v>0</v>
      </c>
      <c r="L12" s="39" t="n">
        <f aca="false">IF(OR(K12=0,E12=0),0,K12/E12)*100</f>
        <v>0</v>
      </c>
      <c r="M12" s="41" t="n">
        <f aca="false">SUM(E12-K12)</f>
        <v>1050</v>
      </c>
    </row>
    <row r="13" customFormat="false" ht="14.65" hidden="false" customHeight="false" outlineLevel="0" collapsed="false">
      <c r="A13" s="22" t="s">
        <v>66</v>
      </c>
      <c r="B13" s="23" t="s">
        <v>67</v>
      </c>
      <c r="C13" s="24" t="n">
        <v>16800</v>
      </c>
      <c r="D13" s="25" t="n">
        <v>-1000</v>
      </c>
      <c r="E13" s="24" t="n">
        <v>15800</v>
      </c>
      <c r="F13" s="39" t="n">
        <f aca="false">IF(OR(E13=0,E$66=0),0,E13/E$66)*100</f>
        <v>0.0396619679752402</v>
      </c>
      <c r="G13" s="24" t="n">
        <v>4421.1</v>
      </c>
      <c r="H13" s="39" t="n">
        <f aca="false">IF(OR(G13=0,E13=0),0,G13/E13)*100</f>
        <v>27.9816455696203</v>
      </c>
      <c r="I13" s="24" t="n">
        <v>1348</v>
      </c>
      <c r="J13" s="39" t="n">
        <f aca="false">IF(OR(I13=0,E13=0),0,I13/E13)*100</f>
        <v>8.53164556962025</v>
      </c>
      <c r="K13" s="40" t="n">
        <f aca="false">SUM(G13+I13)</f>
        <v>5769.1</v>
      </c>
      <c r="L13" s="39" t="n">
        <f aca="false">IF(OR(K13=0,E13=0),0,K13/E13)*100</f>
        <v>36.5132911392405</v>
      </c>
      <c r="M13" s="41" t="n">
        <f aca="false">SUM(E13-K13)</f>
        <v>10030.9</v>
      </c>
    </row>
    <row r="14" customFormat="false" ht="14.65" hidden="false" customHeight="false" outlineLevel="0" collapsed="false">
      <c r="A14" s="22" t="s">
        <v>68</v>
      </c>
      <c r="B14" s="23" t="s">
        <v>69</v>
      </c>
      <c r="C14" s="24" t="n">
        <v>100</v>
      </c>
      <c r="D14" s="23"/>
      <c r="E14" s="24" t="n">
        <v>100</v>
      </c>
      <c r="F14" s="39" t="n">
        <f aca="false">IF(OR(E14=0,E$66=0),0,E14/E$66)*100</f>
        <v>0.000251025113767343</v>
      </c>
      <c r="G14" s="28"/>
      <c r="H14" s="39" t="n">
        <f aca="false">IF(OR(G14=0,E14=0),0,G14/E14)*100</f>
        <v>0</v>
      </c>
      <c r="I14" s="28"/>
      <c r="J14" s="39" t="n">
        <f aca="false">IF(OR(I14=0,E14=0),0,I14/E14)*100</f>
        <v>0</v>
      </c>
      <c r="K14" s="40" t="n">
        <f aca="false">SUM(G14+I14)</f>
        <v>0</v>
      </c>
      <c r="L14" s="39" t="n">
        <f aca="false">IF(OR(K14=0,E14=0),0,K14/E14)*100</f>
        <v>0</v>
      </c>
      <c r="M14" s="41" t="n">
        <f aca="false">SUM(E14-K14)</f>
        <v>100</v>
      </c>
    </row>
    <row r="15" customFormat="false" ht="14.65" hidden="false" customHeight="false" outlineLevel="0" collapsed="false">
      <c r="A15" s="22" t="s">
        <v>70</v>
      </c>
      <c r="B15" s="23" t="s">
        <v>71</v>
      </c>
      <c r="C15" s="24" t="n">
        <v>5250</v>
      </c>
      <c r="D15" s="23"/>
      <c r="E15" s="24" t="n">
        <v>5250</v>
      </c>
      <c r="F15" s="39" t="n">
        <f aca="false">IF(OR(E15=0,E$66=0),0,E15/E$66)*100</f>
        <v>0.0131788184727855</v>
      </c>
      <c r="G15" s="24" t="n">
        <v>2332.6</v>
      </c>
      <c r="H15" s="39" t="n">
        <f aca="false">IF(OR(G15=0,E15=0),0,G15/E15)*100</f>
        <v>44.4304761904762</v>
      </c>
      <c r="I15" s="28"/>
      <c r="J15" s="39" t="n">
        <f aca="false">IF(OR(I15=0,E15=0),0,I15/E15)*100</f>
        <v>0</v>
      </c>
      <c r="K15" s="40" t="n">
        <f aca="false">SUM(G15+I15)</f>
        <v>2332.6</v>
      </c>
      <c r="L15" s="39" t="n">
        <f aca="false">IF(OR(K15=0,E15=0),0,K15/E15)*100</f>
        <v>44.4304761904762</v>
      </c>
      <c r="M15" s="41" t="n">
        <f aca="false">SUM(E15-K15)</f>
        <v>2917.4</v>
      </c>
    </row>
    <row r="16" customFormat="false" ht="14.65" hidden="false" customHeight="false" outlineLevel="0" collapsed="false">
      <c r="A16" s="22" t="s">
        <v>72</v>
      </c>
      <c r="B16" s="23" t="s">
        <v>73</v>
      </c>
      <c r="C16" s="24" t="n">
        <v>6300</v>
      </c>
      <c r="D16" s="23"/>
      <c r="E16" s="24" t="n">
        <v>6300</v>
      </c>
      <c r="F16" s="39" t="n">
        <f aca="false">IF(OR(E16=0,E$66=0),0,E16/E$66)*100</f>
        <v>0.0158145821673426</v>
      </c>
      <c r="G16" s="24" t="n">
        <v>5111.8</v>
      </c>
      <c r="H16" s="39" t="n">
        <f aca="false">IF(OR(G16=0,E16=0),0,G16/E16)*100</f>
        <v>81.1396825396825</v>
      </c>
      <c r="I16" s="28"/>
      <c r="J16" s="39" t="n">
        <f aca="false">IF(OR(I16=0,E16=0),0,I16/E16)*100</f>
        <v>0</v>
      </c>
      <c r="K16" s="40" t="n">
        <f aca="false">SUM(G16+I16)</f>
        <v>5111.8</v>
      </c>
      <c r="L16" s="39" t="n">
        <f aca="false">IF(OR(K16=0,E16=0),0,K16/E16)*100</f>
        <v>81.1396825396825</v>
      </c>
      <c r="M16" s="41" t="n">
        <f aca="false">SUM(E16-K16)</f>
        <v>1188.2</v>
      </c>
    </row>
    <row r="17" customFormat="false" ht="14.65" hidden="false" customHeight="false" outlineLevel="0" collapsed="false">
      <c r="A17" s="22" t="s">
        <v>74</v>
      </c>
      <c r="B17" s="23" t="s">
        <v>75</v>
      </c>
      <c r="C17" s="24" t="n">
        <v>12200</v>
      </c>
      <c r="D17" s="25" t="n">
        <v>0</v>
      </c>
      <c r="E17" s="24" t="n">
        <v>12200</v>
      </c>
      <c r="F17" s="39" t="n">
        <f aca="false">IF(OR(E17=0,E$66=0),0,E17/E$66)*100</f>
        <v>0.0306250638796158</v>
      </c>
      <c r="G17" s="24" t="n">
        <v>8934.3</v>
      </c>
      <c r="H17" s="39" t="n">
        <f aca="false">IF(OR(G17=0,E17=0),0,G17/E17)*100</f>
        <v>73.2319672131147</v>
      </c>
      <c r="I17" s="24" t="n">
        <v>1593.5</v>
      </c>
      <c r="J17" s="39" t="n">
        <f aca="false">IF(OR(I17=0,E17=0),0,I17/E17)*100</f>
        <v>13.0614754098361</v>
      </c>
      <c r="K17" s="40" t="n">
        <f aca="false">SUM(G17+I17)</f>
        <v>10527.8</v>
      </c>
      <c r="L17" s="39" t="n">
        <f aca="false">IF(OR(K17=0,E17=0),0,K17/E17)*100</f>
        <v>86.2934426229508</v>
      </c>
      <c r="M17" s="41" t="n">
        <f aca="false">SUM(E17-K17)</f>
        <v>1672.2</v>
      </c>
    </row>
    <row r="18" customFormat="false" ht="14.65" hidden="false" customHeight="false" outlineLevel="0" collapsed="false">
      <c r="A18" s="22" t="s">
        <v>76</v>
      </c>
      <c r="B18" s="23" t="s">
        <v>77</v>
      </c>
      <c r="C18" s="24" t="n">
        <v>12200</v>
      </c>
      <c r="D18" s="23"/>
      <c r="E18" s="24" t="n">
        <v>12200</v>
      </c>
      <c r="F18" s="39" t="n">
        <f aca="false">IF(OR(E18=0,E$66=0),0,E18/E$66)*100</f>
        <v>0.0306250638796158</v>
      </c>
      <c r="G18" s="24" t="n">
        <v>8934.3</v>
      </c>
      <c r="H18" s="39" t="n">
        <f aca="false">IF(OR(G18=0,E18=0),0,G18/E18)*100</f>
        <v>73.2319672131147</v>
      </c>
      <c r="I18" s="24" t="n">
        <v>1593.5</v>
      </c>
      <c r="J18" s="39" t="n">
        <f aca="false">IF(OR(I18=0,E18=0),0,I18/E18)*100</f>
        <v>13.0614754098361</v>
      </c>
      <c r="K18" s="40" t="n">
        <f aca="false">SUM(G18+I18)</f>
        <v>10527.8</v>
      </c>
      <c r="L18" s="39" t="n">
        <f aca="false">IF(OR(K18=0,E18=0),0,K18/E18)*100</f>
        <v>86.2934426229508</v>
      </c>
      <c r="M18" s="41" t="n">
        <f aca="false">SUM(E18-K18)</f>
        <v>1672.2</v>
      </c>
    </row>
    <row r="19" customFormat="false" ht="14.65" hidden="false" customHeight="false" outlineLevel="0" collapsed="false">
      <c r="A19" s="22" t="s">
        <v>78</v>
      </c>
      <c r="B19" s="23" t="s">
        <v>79</v>
      </c>
      <c r="C19" s="24" t="n">
        <v>6300</v>
      </c>
      <c r="D19" s="23"/>
      <c r="E19" s="24" t="n">
        <v>6300</v>
      </c>
      <c r="F19" s="39" t="n">
        <f aca="false">IF(OR(E19=0,E$66=0),0,E19/E$66)*100</f>
        <v>0.0158145821673426</v>
      </c>
      <c r="G19" s="24" t="n">
        <v>5291.7</v>
      </c>
      <c r="H19" s="39" t="n">
        <f aca="false">IF(OR(G19=0,E19=0),0,G19/E19)*100</f>
        <v>83.9952380952381</v>
      </c>
      <c r="I19" s="28"/>
      <c r="J19" s="39" t="n">
        <f aca="false">IF(OR(I19=0,E19=0),0,I19/E19)*100</f>
        <v>0</v>
      </c>
      <c r="K19" s="40" t="n">
        <f aca="false">SUM(G19+I19)</f>
        <v>5291.7</v>
      </c>
      <c r="L19" s="39" t="n">
        <f aca="false">IF(OR(K19=0,E19=0),0,K19/E19)*100</f>
        <v>83.9952380952381</v>
      </c>
      <c r="M19" s="41" t="n">
        <f aca="false">SUM(E19-K19)</f>
        <v>1008.3</v>
      </c>
    </row>
    <row r="20" customFormat="false" ht="14.65" hidden="false" customHeight="false" outlineLevel="0" collapsed="false">
      <c r="A20" s="22" t="s">
        <v>80</v>
      </c>
      <c r="B20" s="23" t="s">
        <v>81</v>
      </c>
      <c r="C20" s="24" t="n">
        <v>15650</v>
      </c>
      <c r="D20" s="23"/>
      <c r="E20" s="24" t="n">
        <v>15650</v>
      </c>
      <c r="F20" s="39" t="n">
        <f aca="false">IF(OR(E20=0,E$66=0),0,E20/E$66)*100</f>
        <v>0.0392854303045892</v>
      </c>
      <c r="G20" s="24" t="n">
        <v>9296.8</v>
      </c>
      <c r="H20" s="39" t="n">
        <f aca="false">IF(OR(G20=0,E20=0),0,G20/E20)*100</f>
        <v>59.4044728434505</v>
      </c>
      <c r="I20" s="24" t="n">
        <v>2756.9</v>
      </c>
      <c r="J20" s="39" t="n">
        <f aca="false">IF(OR(I20=0,E20=0),0,I20/E20)*100</f>
        <v>17.6159744408946</v>
      </c>
      <c r="K20" s="40" t="n">
        <f aca="false">SUM(G20+I20)</f>
        <v>12053.7</v>
      </c>
      <c r="L20" s="39" t="n">
        <f aca="false">IF(OR(K20=0,E20=0),0,K20/E20)*100</f>
        <v>77.020447284345</v>
      </c>
      <c r="M20" s="41" t="n">
        <f aca="false">SUM(E20-K20)</f>
        <v>3596.3</v>
      </c>
    </row>
    <row r="21" customFormat="false" ht="14.65" hidden="false" customHeight="false" outlineLevel="0" collapsed="false">
      <c r="A21" s="22" t="s">
        <v>82</v>
      </c>
      <c r="B21" s="23" t="s">
        <v>83</v>
      </c>
      <c r="C21" s="24" t="n">
        <v>15000</v>
      </c>
      <c r="D21" s="25" t="n">
        <v>0</v>
      </c>
      <c r="E21" s="24" t="n">
        <v>15000</v>
      </c>
      <c r="F21" s="39" t="n">
        <f aca="false">IF(OR(E21=0,E$66=0),0,E21/E$66)*100</f>
        <v>0.0376537670651014</v>
      </c>
      <c r="G21" s="24" t="n">
        <v>343.3</v>
      </c>
      <c r="H21" s="39" t="n">
        <f aca="false">IF(OR(G21=0,E21=0),0,G21/E21)*100</f>
        <v>2.28866666666667</v>
      </c>
      <c r="I21" s="24" t="n">
        <v>10783.9</v>
      </c>
      <c r="J21" s="39" t="n">
        <f aca="false">IF(OR(I21=0,E21=0),0,I21/E21)*100</f>
        <v>71.8926666666667</v>
      </c>
      <c r="K21" s="40" t="n">
        <f aca="false">SUM(G21+I21)</f>
        <v>11127.2</v>
      </c>
      <c r="L21" s="39" t="n">
        <f aca="false">IF(OR(K21=0,E21=0),0,K21/E21)*100</f>
        <v>74.1813333333333</v>
      </c>
      <c r="M21" s="41" t="n">
        <f aca="false">SUM(E21-K21)</f>
        <v>3872.8</v>
      </c>
    </row>
    <row r="22" customFormat="false" ht="14.65" hidden="false" customHeight="false" outlineLevel="0" collapsed="false">
      <c r="A22" s="22" t="s">
        <v>84</v>
      </c>
      <c r="B22" s="23" t="s">
        <v>85</v>
      </c>
      <c r="C22" s="24" t="n">
        <v>15000</v>
      </c>
      <c r="D22" s="23"/>
      <c r="E22" s="24" t="n">
        <v>15000</v>
      </c>
      <c r="F22" s="39" t="n">
        <f aca="false">IF(OR(E22=0,E$66=0),0,E22/E$66)*100</f>
        <v>0.0376537670651014</v>
      </c>
      <c r="G22" s="24" t="n">
        <v>343.3</v>
      </c>
      <c r="H22" s="39" t="n">
        <f aca="false">IF(OR(G22=0,E22=0),0,G22/E22)*100</f>
        <v>2.28866666666667</v>
      </c>
      <c r="I22" s="24" t="n">
        <v>10783.9</v>
      </c>
      <c r="J22" s="39" t="n">
        <f aca="false">IF(OR(I22=0,E22=0),0,I22/E22)*100</f>
        <v>71.8926666666667</v>
      </c>
      <c r="K22" s="40" t="n">
        <f aca="false">SUM(G22+I22)</f>
        <v>11127.2</v>
      </c>
      <c r="L22" s="39" t="n">
        <f aca="false">IF(OR(K22=0,E22=0),0,K22/E22)*100</f>
        <v>74.1813333333333</v>
      </c>
      <c r="M22" s="41" t="n">
        <f aca="false">SUM(E22-K22)</f>
        <v>3872.8</v>
      </c>
    </row>
    <row r="23" customFormat="false" ht="14.65" hidden="false" customHeight="false" outlineLevel="0" collapsed="false">
      <c r="A23" s="22" t="s">
        <v>86</v>
      </c>
      <c r="B23" s="23" t="s">
        <v>87</v>
      </c>
      <c r="C23" s="24" t="n">
        <v>13500</v>
      </c>
      <c r="D23" s="25" t="n">
        <v>3000</v>
      </c>
      <c r="E23" s="24" t="n">
        <v>16500</v>
      </c>
      <c r="F23" s="39" t="n">
        <f aca="false">IF(OR(E23=0,E$66=0),0,E23/E$66)*100</f>
        <v>0.0414191437716116</v>
      </c>
      <c r="G23" s="24" t="n">
        <v>5576.3</v>
      </c>
      <c r="H23" s="39" t="n">
        <f aca="false">IF(OR(G23=0,E23=0),0,G23/E23)*100</f>
        <v>33.7957575757576</v>
      </c>
      <c r="I23" s="24" t="n">
        <v>2010.4</v>
      </c>
      <c r="J23" s="39" t="n">
        <f aca="false">IF(OR(I23=0,E23=0),0,I23/E23)*100</f>
        <v>12.1842424242424</v>
      </c>
      <c r="K23" s="40" t="n">
        <f aca="false">SUM(G23+I23)</f>
        <v>7586.7</v>
      </c>
      <c r="L23" s="39" t="n">
        <f aca="false">IF(OR(K23=0,E23=0),0,K23/E23)*100</f>
        <v>45.98</v>
      </c>
      <c r="M23" s="41" t="n">
        <f aca="false">SUM(E23-K23)</f>
        <v>8913.3</v>
      </c>
    </row>
    <row r="24" customFormat="false" ht="14.65" hidden="false" customHeight="false" outlineLevel="0" collapsed="false">
      <c r="A24" s="22" t="s">
        <v>88</v>
      </c>
      <c r="B24" s="23" t="s">
        <v>89</v>
      </c>
      <c r="C24" s="24" t="n">
        <v>5250</v>
      </c>
      <c r="D24" s="25" t="n">
        <v>-2000</v>
      </c>
      <c r="E24" s="24" t="n">
        <v>3250</v>
      </c>
      <c r="F24" s="39" t="n">
        <f aca="false">IF(OR(E24=0,E$66=0),0,E24/E$66)*100</f>
        <v>0.00815831619743864</v>
      </c>
      <c r="G24" s="24" t="n">
        <v>2265</v>
      </c>
      <c r="H24" s="39" t="n">
        <f aca="false">IF(OR(G24=0,E24=0),0,G24/E24)*100</f>
        <v>69.6923076923077</v>
      </c>
      <c r="I24" s="28"/>
      <c r="J24" s="39" t="n">
        <f aca="false">IF(OR(I24=0,E24=0),0,I24/E24)*100</f>
        <v>0</v>
      </c>
      <c r="K24" s="40" t="n">
        <f aca="false">SUM(G24+I24)</f>
        <v>2265</v>
      </c>
      <c r="L24" s="39" t="n">
        <f aca="false">IF(OR(K24=0,E24=0),0,K24/E24)*100</f>
        <v>69.6923076923077</v>
      </c>
      <c r="M24" s="41" t="n">
        <f aca="false">SUM(E24-K24)</f>
        <v>985</v>
      </c>
    </row>
    <row r="25" customFormat="false" ht="14.65" hidden="false" customHeight="false" outlineLevel="0" collapsed="false">
      <c r="A25" s="22" t="s">
        <v>90</v>
      </c>
      <c r="B25" s="23" t="s">
        <v>91</v>
      </c>
      <c r="C25" s="24" t="n">
        <v>1050</v>
      </c>
      <c r="D25" s="23"/>
      <c r="E25" s="24" t="n">
        <v>1050</v>
      </c>
      <c r="F25" s="39" t="n">
        <f aca="false">IF(OR(E25=0,E$66=0),0,E25/E$66)*100</f>
        <v>0.0026357636945571</v>
      </c>
      <c r="G25" s="28"/>
      <c r="H25" s="39" t="n">
        <f aca="false">IF(OR(G25=0,E25=0),0,G25/E25)*100</f>
        <v>0</v>
      </c>
      <c r="I25" s="28"/>
      <c r="J25" s="39" t="n">
        <f aca="false">IF(OR(I25=0,E25=0),0,I25/E25)*100</f>
        <v>0</v>
      </c>
      <c r="K25" s="40" t="n">
        <f aca="false">SUM(G25+I25)</f>
        <v>0</v>
      </c>
      <c r="L25" s="39" t="n">
        <f aca="false">IF(OR(K25=0,E25=0),0,K25/E25)*100</f>
        <v>0</v>
      </c>
      <c r="M25" s="41" t="n">
        <f aca="false">SUM(E25-K25)</f>
        <v>1050</v>
      </c>
    </row>
    <row r="26" customFormat="false" ht="14.65" hidden="false" customHeight="false" outlineLevel="0" collapsed="false">
      <c r="A26" s="22" t="s">
        <v>92</v>
      </c>
      <c r="B26" s="23" t="s">
        <v>93</v>
      </c>
      <c r="C26" s="24" t="n">
        <v>9435.5</v>
      </c>
      <c r="D26" s="23"/>
      <c r="E26" s="24" t="n">
        <v>9435.5</v>
      </c>
      <c r="F26" s="39" t="n">
        <f aca="false">IF(OR(E26=0,E$66=0),0,E26/E$66)*100</f>
        <v>0.0236854746095176</v>
      </c>
      <c r="G26" s="24" t="n">
        <v>325</v>
      </c>
      <c r="H26" s="39" t="n">
        <f aca="false">IF(OR(G26=0,E26=0),0,G26/E26)*100</f>
        <v>3.44443855651529</v>
      </c>
      <c r="I26" s="28"/>
      <c r="J26" s="39" t="n">
        <f aca="false">IF(OR(I26=0,E26=0),0,I26/E26)*100</f>
        <v>0</v>
      </c>
      <c r="K26" s="40" t="n">
        <f aca="false">SUM(G26+I26)</f>
        <v>325</v>
      </c>
      <c r="L26" s="39" t="n">
        <f aca="false">IF(OR(K26=0,E26=0),0,K26/E26)*100</f>
        <v>3.44443855651529</v>
      </c>
      <c r="M26" s="41" t="n">
        <f aca="false">SUM(E26-K26)</f>
        <v>9110.5</v>
      </c>
    </row>
    <row r="27" customFormat="false" ht="14.65" hidden="false" customHeight="false" outlineLevel="0" collapsed="false">
      <c r="A27" s="22" t="s">
        <v>94</v>
      </c>
      <c r="B27" s="23" t="s">
        <v>95</v>
      </c>
      <c r="C27" s="24" t="n">
        <v>2778910</v>
      </c>
      <c r="D27" s="25" t="n">
        <v>721246</v>
      </c>
      <c r="E27" s="24" t="n">
        <v>3500156</v>
      </c>
      <c r="F27" s="39" t="n">
        <f aca="false">IF(OR(E27=0,E$66=0),0,E27/E$66)*100</f>
        <v>8.78627058103448</v>
      </c>
      <c r="G27" s="24" t="n">
        <v>2681687.5</v>
      </c>
      <c r="H27" s="39" t="n">
        <f aca="false">IF(OR(G27=0,E27=0),0,G27/E27)*100</f>
        <v>76.6162279624108</v>
      </c>
      <c r="I27" s="24" t="n">
        <v>683086</v>
      </c>
      <c r="J27" s="39" t="n">
        <f aca="false">IF(OR(I27=0,E27=0),0,I27/E27)*100</f>
        <v>19.5158730068031</v>
      </c>
      <c r="K27" s="40" t="n">
        <f aca="false">SUM(G27+I27)</f>
        <v>3364773.5</v>
      </c>
      <c r="L27" s="39" t="n">
        <f aca="false">IF(OR(K27=0,E27=0),0,K27/E27)*100</f>
        <v>96.1321009692139</v>
      </c>
      <c r="M27" s="41" t="n">
        <f aca="false">SUM(E27-K27)</f>
        <v>135382.5</v>
      </c>
    </row>
    <row r="28" customFormat="false" ht="14.65" hidden="false" customHeight="false" outlineLevel="0" collapsed="false">
      <c r="A28" s="22" t="s">
        <v>96</v>
      </c>
      <c r="B28" s="23" t="s">
        <v>97</v>
      </c>
      <c r="C28" s="24" t="n">
        <v>93407</v>
      </c>
      <c r="D28" s="25" t="n">
        <v>49600</v>
      </c>
      <c r="E28" s="24" t="n">
        <v>143007</v>
      </c>
      <c r="F28" s="39" t="n">
        <f aca="false">IF(OR(E28=0,E$66=0),0,E28/E$66)*100</f>
        <v>0.358983484445264</v>
      </c>
      <c r="G28" s="24" t="n">
        <v>95943</v>
      </c>
      <c r="H28" s="39" t="n">
        <f aca="false">IF(OR(G28=0,E28=0),0,G28/E28)*100</f>
        <v>67.0897228806982</v>
      </c>
      <c r="I28" s="24" t="n">
        <v>46305</v>
      </c>
      <c r="J28" s="39" t="n">
        <f aca="false">IF(OR(I28=0,E28=0),0,I28/E28)*100</f>
        <v>32.3795338689715</v>
      </c>
      <c r="K28" s="40" t="n">
        <f aca="false">SUM(G28+I28)</f>
        <v>142248</v>
      </c>
      <c r="L28" s="39" t="n">
        <f aca="false">IF(OR(K28=0,E28=0),0,K28/E28)*100</f>
        <v>99.4692567496696</v>
      </c>
      <c r="M28" s="41" t="n">
        <f aca="false">SUM(E28-K28)</f>
        <v>759</v>
      </c>
    </row>
    <row r="29" customFormat="false" ht="14.65" hidden="false" customHeight="false" outlineLevel="0" collapsed="false">
      <c r="A29" s="22" t="s">
        <v>98</v>
      </c>
      <c r="B29" s="23" t="s">
        <v>99</v>
      </c>
      <c r="C29" s="24" t="n">
        <v>93407</v>
      </c>
      <c r="D29" s="25" t="n">
        <v>49600</v>
      </c>
      <c r="E29" s="24" t="n">
        <v>143007</v>
      </c>
      <c r="F29" s="39" t="n">
        <f aca="false">IF(OR(E29=0,E$66=0),0,E29/E$66)*100</f>
        <v>0.358983484445264</v>
      </c>
      <c r="G29" s="24" t="n">
        <v>95943</v>
      </c>
      <c r="H29" s="39" t="n">
        <f aca="false">IF(OR(G29=0,E29=0),0,G29/E29)*100</f>
        <v>67.0897228806982</v>
      </c>
      <c r="I29" s="24" t="n">
        <v>46305</v>
      </c>
      <c r="J29" s="39" t="n">
        <f aca="false">IF(OR(I29=0,E29=0),0,I29/E29)*100</f>
        <v>32.3795338689715</v>
      </c>
      <c r="K29" s="40" t="n">
        <f aca="false">SUM(G29+I29)</f>
        <v>142248</v>
      </c>
      <c r="L29" s="39" t="n">
        <f aca="false">IF(OR(K29=0,E29=0),0,K29/E29)*100</f>
        <v>99.4692567496696</v>
      </c>
      <c r="M29" s="41" t="n">
        <f aca="false">SUM(E29-K29)</f>
        <v>759</v>
      </c>
    </row>
    <row r="30" customFormat="false" ht="14.65" hidden="false" customHeight="false" outlineLevel="0" collapsed="false">
      <c r="A30" s="22" t="s">
        <v>100</v>
      </c>
      <c r="B30" s="23" t="s">
        <v>101</v>
      </c>
      <c r="C30" s="24" t="n">
        <v>93407</v>
      </c>
      <c r="D30" s="25" t="n">
        <v>49600</v>
      </c>
      <c r="E30" s="24" t="n">
        <v>143007</v>
      </c>
      <c r="F30" s="39" t="n">
        <f aca="false">IF(OR(E30=0,E$66=0),0,E30/E$66)*100</f>
        <v>0.358983484445264</v>
      </c>
      <c r="G30" s="24" t="n">
        <v>95943</v>
      </c>
      <c r="H30" s="39" t="n">
        <f aca="false">IF(OR(G30=0,E30=0),0,G30/E30)*100</f>
        <v>67.0897228806982</v>
      </c>
      <c r="I30" s="24" t="n">
        <v>46305</v>
      </c>
      <c r="J30" s="39" t="n">
        <f aca="false">IF(OR(I30=0,E30=0),0,I30/E30)*100</f>
        <v>32.3795338689715</v>
      </c>
      <c r="K30" s="40" t="n">
        <f aca="false">SUM(G30+I30)</f>
        <v>142248</v>
      </c>
      <c r="L30" s="39" t="n">
        <f aca="false">IF(OR(K30=0,E30=0),0,K30/E30)*100</f>
        <v>99.4692567496696</v>
      </c>
      <c r="M30" s="41" t="n">
        <f aca="false">SUM(E30-K30)</f>
        <v>759</v>
      </c>
    </row>
    <row r="31" customFormat="false" ht="14.65" hidden="false" customHeight="false" outlineLevel="0" collapsed="false">
      <c r="A31" s="22" t="s">
        <v>102</v>
      </c>
      <c r="B31" s="23" t="s">
        <v>59</v>
      </c>
      <c r="C31" s="24" t="n">
        <v>2685503</v>
      </c>
      <c r="D31" s="25" t="n">
        <v>671646</v>
      </c>
      <c r="E31" s="24" t="n">
        <v>3357149</v>
      </c>
      <c r="F31" s="39" t="n">
        <f aca="false">IF(OR(E31=0,E$66=0),0,E31/E$66)*100</f>
        <v>8.42728709658921</v>
      </c>
      <c r="G31" s="24" t="n">
        <v>2585744.5</v>
      </c>
      <c r="H31" s="39" t="n">
        <f aca="false">IF(OR(G31=0,E31=0),0,G31/E31)*100</f>
        <v>77.0220356618071</v>
      </c>
      <c r="I31" s="24" t="n">
        <v>636781</v>
      </c>
      <c r="J31" s="39" t="n">
        <f aca="false">IF(OR(I31=0,E31=0),0,I31/E31)*100</f>
        <v>18.9679099736115</v>
      </c>
      <c r="K31" s="40" t="n">
        <f aca="false">SUM(G31+I31)</f>
        <v>3222525.5</v>
      </c>
      <c r="L31" s="39" t="n">
        <f aca="false">IF(OR(K31=0,E31=0),0,K31/E31)*100</f>
        <v>95.9899456354186</v>
      </c>
      <c r="M31" s="41" t="n">
        <f aca="false">SUM(E31-K31)</f>
        <v>134623.5</v>
      </c>
    </row>
    <row r="32" customFormat="false" ht="14.65" hidden="false" customHeight="false" outlineLevel="0" collapsed="false">
      <c r="A32" s="22" t="s">
        <v>103</v>
      </c>
      <c r="B32" s="23" t="s">
        <v>61</v>
      </c>
      <c r="C32" s="24" t="n">
        <v>20000</v>
      </c>
      <c r="D32" s="25" t="n">
        <v>10000</v>
      </c>
      <c r="E32" s="24" t="n">
        <v>30000</v>
      </c>
      <c r="F32" s="39" t="n">
        <f aca="false">IF(OR(E32=0,E$66=0),0,E32/E$66)*100</f>
        <v>0.0753075341302028</v>
      </c>
      <c r="G32" s="24" t="n">
        <v>18255</v>
      </c>
      <c r="H32" s="39" t="n">
        <f aca="false">IF(OR(G32=0,E32=0),0,G32/E32)*100</f>
        <v>60.85</v>
      </c>
      <c r="I32" s="24" t="n">
        <v>10425</v>
      </c>
      <c r="J32" s="39" t="n">
        <f aca="false">IF(OR(I32=0,E32=0),0,I32/E32)*100</f>
        <v>34.75</v>
      </c>
      <c r="K32" s="40" t="n">
        <f aca="false">SUM(G32+I32)</f>
        <v>28680</v>
      </c>
      <c r="L32" s="39" t="n">
        <f aca="false">IF(OR(K32=0,E32=0),0,K32/E32)*100</f>
        <v>95.6</v>
      </c>
      <c r="M32" s="41" t="n">
        <f aca="false">SUM(E32-K32)</f>
        <v>1320</v>
      </c>
    </row>
    <row r="33" customFormat="false" ht="14.65" hidden="false" customHeight="false" outlineLevel="0" collapsed="false">
      <c r="A33" s="22" t="s">
        <v>104</v>
      </c>
      <c r="B33" s="23" t="s">
        <v>67</v>
      </c>
      <c r="C33" s="24" t="n">
        <v>23000</v>
      </c>
      <c r="D33" s="25" t="n">
        <v>-14000</v>
      </c>
      <c r="E33" s="24" t="n">
        <v>9000</v>
      </c>
      <c r="F33" s="39" t="n">
        <f aca="false">IF(OR(E33=0,E$66=0),0,E33/E$66)*100</f>
        <v>0.0225922602390609</v>
      </c>
      <c r="G33" s="24" t="n">
        <v>2654</v>
      </c>
      <c r="H33" s="39" t="n">
        <f aca="false">IF(OR(G33=0,E33=0),0,G33/E33)*100</f>
        <v>29.4888888888889</v>
      </c>
      <c r="I33" s="24" t="n">
        <v>4232</v>
      </c>
      <c r="J33" s="39" t="n">
        <f aca="false">IF(OR(I33=0,E33=0),0,I33/E33)*100</f>
        <v>47.0222222222222</v>
      </c>
      <c r="K33" s="40" t="n">
        <f aca="false">SUM(G33+I33)</f>
        <v>6886</v>
      </c>
      <c r="L33" s="39" t="n">
        <f aca="false">IF(OR(K33=0,E33=0),0,K33/E33)*100</f>
        <v>76.5111111111111</v>
      </c>
      <c r="M33" s="41" t="n">
        <f aca="false">SUM(E33-K33)</f>
        <v>2114</v>
      </c>
    </row>
    <row r="34" customFormat="false" ht="14.65" hidden="false" customHeight="false" outlineLevel="0" collapsed="false">
      <c r="A34" s="22" t="s">
        <v>105</v>
      </c>
      <c r="B34" s="23" t="s">
        <v>71</v>
      </c>
      <c r="C34" s="24" t="n">
        <v>20000</v>
      </c>
      <c r="D34" s="25" t="n">
        <v>-17000</v>
      </c>
      <c r="E34" s="24" t="n">
        <v>3000</v>
      </c>
      <c r="F34" s="39" t="n">
        <f aca="false">IF(OR(E34=0,E$66=0),0,E34/E$66)*100</f>
        <v>0.00753075341302029</v>
      </c>
      <c r="G34" s="24" t="n">
        <v>564</v>
      </c>
      <c r="H34" s="39" t="n">
        <f aca="false">IF(OR(G34=0,E34=0),0,G34/E34)*100</f>
        <v>18.8</v>
      </c>
      <c r="I34" s="28"/>
      <c r="J34" s="39" t="n">
        <f aca="false">IF(OR(I34=0,E34=0),0,I34/E34)*100</f>
        <v>0</v>
      </c>
      <c r="K34" s="40" t="n">
        <f aca="false">SUM(G34+I34)</f>
        <v>564</v>
      </c>
      <c r="L34" s="39" t="n">
        <f aca="false">IF(OR(K34=0,E34=0),0,K34/E34)*100</f>
        <v>18.8</v>
      </c>
      <c r="M34" s="41" t="n">
        <f aca="false">SUM(E34-K34)</f>
        <v>2436</v>
      </c>
    </row>
    <row r="35" customFormat="false" ht="14.65" hidden="false" customHeight="false" outlineLevel="0" collapsed="false">
      <c r="A35" s="22" t="s">
        <v>106</v>
      </c>
      <c r="B35" s="23" t="s">
        <v>73</v>
      </c>
      <c r="C35" s="24" t="n">
        <v>20000</v>
      </c>
      <c r="D35" s="25" t="n">
        <v>10000</v>
      </c>
      <c r="E35" s="24" t="n">
        <v>30000</v>
      </c>
      <c r="F35" s="39" t="n">
        <f aca="false">IF(OR(E35=0,E$66=0),0,E35/E$66)*100</f>
        <v>0.0753075341302028</v>
      </c>
      <c r="G35" s="24" t="n">
        <v>22106</v>
      </c>
      <c r="H35" s="39" t="n">
        <f aca="false">IF(OR(G35=0,E35=0),0,G35/E35)*100</f>
        <v>73.6866666666667</v>
      </c>
      <c r="I35" s="24" t="n">
        <v>5697</v>
      </c>
      <c r="J35" s="39" t="n">
        <f aca="false">IF(OR(I35=0,E35=0),0,I35/E35)*100</f>
        <v>18.99</v>
      </c>
      <c r="K35" s="40" t="n">
        <f aca="false">SUM(G35+I35)</f>
        <v>27803</v>
      </c>
      <c r="L35" s="39" t="n">
        <f aca="false">IF(OR(K35=0,E35=0),0,K35/E35)*100</f>
        <v>92.6766666666667</v>
      </c>
      <c r="M35" s="41" t="n">
        <f aca="false">SUM(E35-K35)</f>
        <v>2197</v>
      </c>
    </row>
    <row r="36" customFormat="false" ht="14.65" hidden="false" customHeight="false" outlineLevel="0" collapsed="false">
      <c r="A36" s="22" t="s">
        <v>107</v>
      </c>
      <c r="B36" s="23" t="s">
        <v>108</v>
      </c>
      <c r="C36" s="24" t="n">
        <v>5000</v>
      </c>
      <c r="D36" s="25" t="n">
        <v>60000</v>
      </c>
      <c r="E36" s="24" t="n">
        <v>65000</v>
      </c>
      <c r="F36" s="39" t="n">
        <f aca="false">IF(OR(E36=0,E$66=0),0,E36/E$66)*100</f>
        <v>0.163166323948773</v>
      </c>
      <c r="G36" s="24" t="n">
        <v>6500</v>
      </c>
      <c r="H36" s="39" t="n">
        <f aca="false">IF(OR(G36=0,E36=0),0,G36/E36)*100</f>
        <v>10</v>
      </c>
      <c r="I36" s="24" t="n">
        <v>46286</v>
      </c>
      <c r="J36" s="39" t="n">
        <f aca="false">IF(OR(I36=0,E36=0),0,I36/E36)*100</f>
        <v>71.2092307692308</v>
      </c>
      <c r="K36" s="40" t="n">
        <f aca="false">SUM(G36+I36)</f>
        <v>52786</v>
      </c>
      <c r="L36" s="39" t="n">
        <f aca="false">IF(OR(K36=0,E36=0),0,K36/E36)*100</f>
        <v>81.2092307692308</v>
      </c>
      <c r="M36" s="41" t="n">
        <f aca="false">SUM(E36-K36)</f>
        <v>12214</v>
      </c>
    </row>
    <row r="37" customFormat="false" ht="14.65" hidden="false" customHeight="false" outlineLevel="0" collapsed="false">
      <c r="A37" s="22" t="s">
        <v>109</v>
      </c>
      <c r="B37" s="23" t="s">
        <v>75</v>
      </c>
      <c r="C37" s="24" t="n">
        <v>1079953</v>
      </c>
      <c r="D37" s="25" t="n">
        <v>300000</v>
      </c>
      <c r="E37" s="24" t="n">
        <v>1379953</v>
      </c>
      <c r="F37" s="39" t="n">
        <f aca="false">IF(OR(E37=0,E$66=0),0,E37/E$66)*100</f>
        <v>3.46402858818586</v>
      </c>
      <c r="G37" s="24" t="n">
        <v>1076388</v>
      </c>
      <c r="H37" s="39" t="n">
        <f aca="false">IF(OR(G37=0,E37=0),0,G37/E37)*100</f>
        <v>78.0017870173839</v>
      </c>
      <c r="I37" s="24" t="n">
        <v>257768</v>
      </c>
      <c r="J37" s="39" t="n">
        <f aca="false">IF(OR(I37=0,E37=0),0,I37/E37)*100</f>
        <v>18.6794767647884</v>
      </c>
      <c r="K37" s="40" t="n">
        <f aca="false">SUM(G37+I37)</f>
        <v>1334156</v>
      </c>
      <c r="L37" s="39" t="n">
        <f aca="false">IF(OR(K37=0,E37=0),0,K37/E37)*100</f>
        <v>96.6812637821723</v>
      </c>
      <c r="M37" s="41" t="n">
        <f aca="false">SUM(E37-K37)</f>
        <v>45797</v>
      </c>
    </row>
    <row r="38" customFormat="false" ht="14.65" hidden="false" customHeight="false" outlineLevel="0" collapsed="false">
      <c r="A38" s="22" t="s">
        <v>110</v>
      </c>
      <c r="B38" s="23" t="s">
        <v>77</v>
      </c>
      <c r="C38" s="24" t="n">
        <v>1079953</v>
      </c>
      <c r="D38" s="25" t="n">
        <v>300000</v>
      </c>
      <c r="E38" s="24" t="n">
        <v>1379953</v>
      </c>
      <c r="F38" s="39" t="n">
        <f aca="false">IF(OR(E38=0,E$66=0),0,E38/E$66)*100</f>
        <v>3.46402858818586</v>
      </c>
      <c r="G38" s="24" t="n">
        <v>1076388</v>
      </c>
      <c r="H38" s="39" t="n">
        <f aca="false">IF(OR(G38=0,E38=0),0,G38/E38)*100</f>
        <v>78.0017870173839</v>
      </c>
      <c r="I38" s="24" t="n">
        <v>257768</v>
      </c>
      <c r="J38" s="39" t="n">
        <f aca="false">IF(OR(I38=0,E38=0),0,I38/E38)*100</f>
        <v>18.6794767647884</v>
      </c>
      <c r="K38" s="40" t="n">
        <f aca="false">SUM(G38+I38)</f>
        <v>1334156</v>
      </c>
      <c r="L38" s="39" t="n">
        <f aca="false">IF(OR(K38=0,E38=0),0,K38/E38)*100</f>
        <v>96.6812637821723</v>
      </c>
      <c r="M38" s="41" t="n">
        <f aca="false">SUM(E38-K38)</f>
        <v>45797</v>
      </c>
    </row>
    <row r="39" customFormat="false" ht="14.65" hidden="false" customHeight="false" outlineLevel="0" collapsed="false">
      <c r="A39" s="22" t="s">
        <v>111</v>
      </c>
      <c r="B39" s="23" t="s">
        <v>79</v>
      </c>
      <c r="C39" s="24" t="n">
        <v>810250</v>
      </c>
      <c r="D39" s="25" t="n">
        <v>30000</v>
      </c>
      <c r="E39" s="24" t="n">
        <v>840250</v>
      </c>
      <c r="F39" s="39" t="n">
        <f aca="false">IF(OR(E39=0,E$66=0),0,E39/E$66)*100</f>
        <v>2.1092385184301</v>
      </c>
      <c r="G39" s="24" t="n">
        <v>592126.9</v>
      </c>
      <c r="H39" s="39" t="n">
        <f aca="false">IF(OR(G39=0,E39=0),0,G39/E39)*100</f>
        <v>70.4703243082416</v>
      </c>
      <c r="I39" s="24" t="n">
        <v>192398</v>
      </c>
      <c r="J39" s="39" t="n">
        <f aca="false">IF(OR(I39=0,E39=0),0,I39/E39)*100</f>
        <v>22.8977090151741</v>
      </c>
      <c r="K39" s="40" t="n">
        <f aca="false">SUM(G39+I39)</f>
        <v>784524.9</v>
      </c>
      <c r="L39" s="39" t="n">
        <f aca="false">IF(OR(K39=0,E39=0),0,K39/E39)*100</f>
        <v>93.3680333234157</v>
      </c>
      <c r="M39" s="41" t="n">
        <f aca="false">SUM(E39-K39)</f>
        <v>55725.1</v>
      </c>
    </row>
    <row r="40" customFormat="false" ht="14.65" hidden="false" customHeight="false" outlineLevel="0" collapsed="false">
      <c r="A40" s="22" t="s">
        <v>112</v>
      </c>
      <c r="B40" s="23" t="s">
        <v>81</v>
      </c>
      <c r="C40" s="24" t="n">
        <v>61300</v>
      </c>
      <c r="D40" s="25" t="n">
        <v>-28000</v>
      </c>
      <c r="E40" s="24" t="n">
        <v>33300</v>
      </c>
      <c r="F40" s="39" t="n">
        <f aca="false">IF(OR(E40=0,E$66=0),0,E40/E$66)*100</f>
        <v>0.0835913628845252</v>
      </c>
      <c r="G40" s="24" t="n">
        <v>23794.6</v>
      </c>
      <c r="H40" s="39" t="n">
        <f aca="false">IF(OR(G40=0,E40=0),0,G40/E40)*100</f>
        <v>71.4552552552553</v>
      </c>
      <c r="I40" s="28"/>
      <c r="J40" s="39" t="n">
        <f aca="false">IF(OR(I40=0,E40=0),0,I40/E40)*100</f>
        <v>0</v>
      </c>
      <c r="K40" s="40" t="n">
        <f aca="false">SUM(G40+I40)</f>
        <v>23794.6</v>
      </c>
      <c r="L40" s="39" t="n">
        <f aca="false">IF(OR(K40=0,E40=0),0,K40/E40)*100</f>
        <v>71.4552552552553</v>
      </c>
      <c r="M40" s="41" t="n">
        <f aca="false">SUM(E40-K40)</f>
        <v>9505.4</v>
      </c>
    </row>
    <row r="41" customFormat="false" ht="14.65" hidden="false" customHeight="false" outlineLevel="0" collapsed="false">
      <c r="A41" s="22" t="s">
        <v>113</v>
      </c>
      <c r="B41" s="23" t="s">
        <v>83</v>
      </c>
      <c r="C41" s="24" t="n">
        <v>609000</v>
      </c>
      <c r="D41" s="25" t="n">
        <v>316246</v>
      </c>
      <c r="E41" s="24" t="n">
        <v>925246</v>
      </c>
      <c r="F41" s="39" t="n">
        <f aca="false">IF(OR(E41=0,E$66=0),0,E41/E$66)*100</f>
        <v>2.32259982412779</v>
      </c>
      <c r="G41" s="24" t="n">
        <v>807694</v>
      </c>
      <c r="H41" s="39" t="n">
        <f aca="false">IF(OR(G41=0,E41=0),0,G41/E41)*100</f>
        <v>87.2950545044237</v>
      </c>
      <c r="I41" s="24" t="n">
        <v>117475</v>
      </c>
      <c r="J41" s="39" t="n">
        <f aca="false">IF(OR(I41=0,E41=0),0,I41/E41)*100</f>
        <v>12.6966233844837</v>
      </c>
      <c r="K41" s="40" t="n">
        <f aca="false">SUM(G41+I41)</f>
        <v>925169</v>
      </c>
      <c r="L41" s="39" t="n">
        <f aca="false">IF(OR(K41=0,E41=0),0,K41/E41)*100</f>
        <v>99.9916778889074</v>
      </c>
      <c r="M41" s="41" t="n">
        <f aca="false">SUM(E41-K41)</f>
        <v>77</v>
      </c>
    </row>
    <row r="42" customFormat="false" ht="14.65" hidden="false" customHeight="false" outlineLevel="0" collapsed="false">
      <c r="A42" s="22" t="s">
        <v>114</v>
      </c>
      <c r="B42" s="23" t="s">
        <v>85</v>
      </c>
      <c r="C42" s="24" t="n">
        <v>609000</v>
      </c>
      <c r="D42" s="25" t="n">
        <v>316246</v>
      </c>
      <c r="E42" s="24" t="n">
        <v>925246</v>
      </c>
      <c r="F42" s="39" t="n">
        <f aca="false">IF(OR(E42=0,E$66=0),0,E42/E$66)*100</f>
        <v>2.32259982412779</v>
      </c>
      <c r="G42" s="24" t="n">
        <v>807694</v>
      </c>
      <c r="H42" s="39" t="n">
        <f aca="false">IF(OR(G42=0,E42=0),0,G42/E42)*100</f>
        <v>87.2950545044237</v>
      </c>
      <c r="I42" s="24" t="n">
        <v>117475</v>
      </c>
      <c r="J42" s="39" t="n">
        <f aca="false">IF(OR(I42=0,E42=0),0,I42/E42)*100</f>
        <v>12.6966233844837</v>
      </c>
      <c r="K42" s="40" t="n">
        <f aca="false">SUM(G42+I42)</f>
        <v>925169</v>
      </c>
      <c r="L42" s="39" t="n">
        <f aca="false">IF(OR(K42=0,E42=0),0,K42/E42)*100</f>
        <v>99.9916778889074</v>
      </c>
      <c r="M42" s="41" t="n">
        <f aca="false">SUM(E42-K42)</f>
        <v>77</v>
      </c>
    </row>
    <row r="43" customFormat="false" ht="14.65" hidden="false" customHeight="false" outlineLevel="0" collapsed="false">
      <c r="A43" s="22" t="s">
        <v>115</v>
      </c>
      <c r="B43" s="23" t="s">
        <v>87</v>
      </c>
      <c r="C43" s="24" t="n">
        <v>20000</v>
      </c>
      <c r="D43" s="25" t="n">
        <v>10000</v>
      </c>
      <c r="E43" s="24" t="n">
        <v>30000</v>
      </c>
      <c r="F43" s="39" t="n">
        <f aca="false">IF(OR(E43=0,E$66=0),0,E43/E$66)*100</f>
        <v>0.0753075341302028</v>
      </c>
      <c r="G43" s="24" t="n">
        <v>29911</v>
      </c>
      <c r="H43" s="39" t="n">
        <f aca="false">IF(OR(G43=0,E43=0),0,G43/E43)*100</f>
        <v>99.7033333333333</v>
      </c>
      <c r="I43" s="28"/>
      <c r="J43" s="39" t="n">
        <f aca="false">IF(OR(I43=0,E43=0),0,I43/E43)*100</f>
        <v>0</v>
      </c>
      <c r="K43" s="40" t="n">
        <f aca="false">SUM(G43+I43)</f>
        <v>29911</v>
      </c>
      <c r="L43" s="39" t="n">
        <f aca="false">IF(OR(K43=0,E43=0),0,K43/E43)*100</f>
        <v>99.7033333333333</v>
      </c>
      <c r="M43" s="41" t="n">
        <f aca="false">SUM(E43-K43)</f>
        <v>89</v>
      </c>
    </row>
    <row r="44" customFormat="false" ht="14.65" hidden="false" customHeight="false" outlineLevel="0" collapsed="false">
      <c r="A44" s="22" t="s">
        <v>116</v>
      </c>
      <c r="B44" s="23" t="s">
        <v>89</v>
      </c>
      <c r="C44" s="24" t="n">
        <v>6000</v>
      </c>
      <c r="D44" s="25" t="n">
        <v>-3600</v>
      </c>
      <c r="E44" s="24" t="n">
        <v>2400</v>
      </c>
      <c r="F44" s="39" t="n">
        <f aca="false">IF(OR(E44=0,E$66=0),0,E44/E$66)*100</f>
        <v>0.00602460273041623</v>
      </c>
      <c r="G44" s="24" t="n">
        <v>2381</v>
      </c>
      <c r="H44" s="39" t="n">
        <f aca="false">IF(OR(G44=0,E44=0),0,G44/E44)*100</f>
        <v>99.2083333333333</v>
      </c>
      <c r="I44" s="28"/>
      <c r="J44" s="39" t="n">
        <f aca="false">IF(OR(I44=0,E44=0),0,I44/E44)*100</f>
        <v>0</v>
      </c>
      <c r="K44" s="40" t="n">
        <f aca="false">SUM(G44+I44)</f>
        <v>2381</v>
      </c>
      <c r="L44" s="39" t="n">
        <f aca="false">IF(OR(K44=0,E44=0),0,K44/E44)*100</f>
        <v>99.2083333333333</v>
      </c>
      <c r="M44" s="41" t="n">
        <f aca="false">SUM(E44-K44)</f>
        <v>19</v>
      </c>
    </row>
    <row r="45" customFormat="false" ht="14.65" hidden="false" customHeight="false" outlineLevel="0" collapsed="false">
      <c r="A45" s="22" t="s">
        <v>117</v>
      </c>
      <c r="B45" s="23" t="s">
        <v>91</v>
      </c>
      <c r="C45" s="24" t="n">
        <v>2000</v>
      </c>
      <c r="D45" s="25" t="n">
        <v>-2000</v>
      </c>
      <c r="E45" s="24" t="n">
        <v>0</v>
      </c>
      <c r="F45" s="39" t="n">
        <f aca="false">IF(OR(E45=0,E$66=0),0,E45/E$66)*100</f>
        <v>0</v>
      </c>
      <c r="G45" s="28"/>
      <c r="H45" s="39" t="n">
        <f aca="false">IF(OR(G45=0,E45=0),0,G45/E45)*100</f>
        <v>0</v>
      </c>
      <c r="I45" s="28"/>
      <c r="J45" s="39" t="n">
        <f aca="false">IF(OR(I45=0,E45=0),0,I45/E45)*100</f>
        <v>0</v>
      </c>
      <c r="K45" s="40" t="n">
        <f aca="false">SUM(G45+I45)</f>
        <v>0</v>
      </c>
      <c r="L45" s="39" t="n">
        <f aca="false">IF(OR(K45=0,E45=0),0,K45/E45)*100</f>
        <v>0</v>
      </c>
      <c r="M45" s="41" t="n">
        <f aca="false">SUM(E45-K45)</f>
        <v>0</v>
      </c>
    </row>
    <row r="46" customFormat="false" ht="14.65" hidden="false" customHeight="false" outlineLevel="0" collapsed="false">
      <c r="A46" s="22" t="s">
        <v>118</v>
      </c>
      <c r="B46" s="23" t="s">
        <v>119</v>
      </c>
      <c r="C46" s="24" t="n">
        <v>5000</v>
      </c>
      <c r="D46" s="23"/>
      <c r="E46" s="24" t="n">
        <v>5000</v>
      </c>
      <c r="F46" s="39" t="n">
        <f aca="false">IF(OR(E46=0,E$66=0),0,E46/E$66)*100</f>
        <v>0.0125512556883671</v>
      </c>
      <c r="G46" s="24" t="n">
        <v>3370</v>
      </c>
      <c r="H46" s="39" t="n">
        <f aca="false">IF(OR(G46=0,E46=0),0,G46/E46)*100</f>
        <v>67.4</v>
      </c>
      <c r="I46" s="28"/>
      <c r="J46" s="39" t="n">
        <f aca="false">IF(OR(I46=0,E46=0),0,I46/E46)*100</f>
        <v>0</v>
      </c>
      <c r="K46" s="40" t="n">
        <f aca="false">SUM(G46+I46)</f>
        <v>3370</v>
      </c>
      <c r="L46" s="39" t="n">
        <f aca="false">IF(OR(K46=0,E46=0),0,K46/E46)*100</f>
        <v>67.4</v>
      </c>
      <c r="M46" s="41" t="n">
        <f aca="false">SUM(E46-K46)</f>
        <v>1630</v>
      </c>
    </row>
    <row r="47" customFormat="false" ht="14.65" hidden="false" customHeight="false" outlineLevel="0" collapsed="false">
      <c r="A47" s="22" t="s">
        <v>120</v>
      </c>
      <c r="B47" s="23" t="s">
        <v>93</v>
      </c>
      <c r="C47" s="24" t="n">
        <v>4000</v>
      </c>
      <c r="D47" s="23"/>
      <c r="E47" s="24" t="n">
        <v>4000</v>
      </c>
      <c r="F47" s="39" t="n">
        <f aca="false">IF(OR(E47=0,E$66=0),0,E47/E$66)*100</f>
        <v>0.0100410045506937</v>
      </c>
      <c r="G47" s="28"/>
      <c r="H47" s="39" t="n">
        <f aca="false">IF(OR(G47=0,E47=0),0,G47/E47)*100</f>
        <v>0</v>
      </c>
      <c r="I47" s="24" t="n">
        <v>2500</v>
      </c>
      <c r="J47" s="39" t="n">
        <f aca="false">IF(OR(I47=0,E47=0),0,I47/E47)*100</f>
        <v>62.5</v>
      </c>
      <c r="K47" s="40" t="n">
        <f aca="false">SUM(G47+I47)</f>
        <v>2500</v>
      </c>
      <c r="L47" s="39" t="n">
        <f aca="false">IF(OR(K47=0,E47=0),0,K47/E47)*100</f>
        <v>62.5</v>
      </c>
      <c r="M47" s="41" t="n">
        <f aca="false">SUM(E47-K47)</f>
        <v>1500</v>
      </c>
    </row>
    <row r="48" customFormat="false" ht="14.65" hidden="false" customHeight="false" outlineLevel="0" collapsed="false">
      <c r="A48" s="22" t="s">
        <v>121</v>
      </c>
      <c r="B48" s="23" t="s">
        <v>122</v>
      </c>
      <c r="C48" s="28"/>
      <c r="D48" s="25" t="n">
        <v>65876</v>
      </c>
      <c r="E48" s="24" t="n">
        <v>65876</v>
      </c>
      <c r="F48" s="39" t="n">
        <f aca="false">IF(OR(E48=0,E$66=0),0,E48/E$66)*100</f>
        <v>0.165365303945375</v>
      </c>
      <c r="G48" s="24" t="n">
        <v>23603</v>
      </c>
      <c r="H48" s="39" t="n">
        <f aca="false">IF(OR(G48=0,E48=0),0,G48/E48)*100</f>
        <v>35.8294371242941</v>
      </c>
      <c r="I48" s="24" t="n">
        <v>42160</v>
      </c>
      <c r="J48" s="39" t="n">
        <f aca="false">IF(OR(I48=0,E48=0),0,I48/E48)*100</f>
        <v>63.9990284777461</v>
      </c>
      <c r="K48" s="40" t="n">
        <f aca="false">SUM(G48+I48)</f>
        <v>65763</v>
      </c>
      <c r="L48" s="39" t="n">
        <f aca="false">IF(OR(K48=0,E48=0),0,K48/E48)*100</f>
        <v>99.8284656020402</v>
      </c>
      <c r="M48" s="41" t="n">
        <f aca="false">SUM(E48-K48)</f>
        <v>113</v>
      </c>
    </row>
    <row r="49" customFormat="false" ht="14.65" hidden="false" customHeight="false" outlineLevel="0" collapsed="false">
      <c r="A49" s="22" t="s">
        <v>123</v>
      </c>
      <c r="B49" s="23" t="s">
        <v>124</v>
      </c>
      <c r="C49" s="28"/>
      <c r="D49" s="25" t="n">
        <v>137428</v>
      </c>
      <c r="E49" s="24" t="n">
        <v>137428</v>
      </c>
      <c r="F49" s="39" t="n">
        <f aca="false">IF(OR(E49=0,E$66=0),0,E49/E$66)*100</f>
        <v>0.344978793348184</v>
      </c>
      <c r="G49" s="24" t="n">
        <v>132520</v>
      </c>
      <c r="H49" s="39" t="n">
        <f aca="false">IF(OR(G49=0,E49=0),0,G49/E49)*100</f>
        <v>96.4286753791076</v>
      </c>
      <c r="I49" s="24" t="n">
        <v>4730</v>
      </c>
      <c r="J49" s="39" t="n">
        <f aca="false">IF(OR(I49=0,E49=0),0,I49/E49)*100</f>
        <v>3.44180225281602</v>
      </c>
      <c r="K49" s="40" t="n">
        <f aca="false">SUM(G49+I49)</f>
        <v>137250</v>
      </c>
      <c r="L49" s="39" t="n">
        <f aca="false">IF(OR(K49=0,E49=0),0,K49/E49)*100</f>
        <v>99.8704776319236</v>
      </c>
      <c r="M49" s="41" t="n">
        <f aca="false">SUM(E49-K49)</f>
        <v>178</v>
      </c>
    </row>
    <row r="50" customFormat="false" ht="14.65" hidden="false" customHeight="false" outlineLevel="0" collapsed="false">
      <c r="A50" s="22" t="s">
        <v>125</v>
      </c>
      <c r="B50" s="23" t="s">
        <v>126</v>
      </c>
      <c r="C50" s="24" t="n">
        <v>6720552</v>
      </c>
      <c r="D50" s="25" t="n">
        <v>417715</v>
      </c>
      <c r="E50" s="24" t="n">
        <v>7138267</v>
      </c>
      <c r="F50" s="39" t="n">
        <f aca="false">IF(OR(E50=0,E$66=0),0,E50/E$66)*100</f>
        <v>17.9188428577667</v>
      </c>
      <c r="G50" s="24" t="n">
        <v>5978994</v>
      </c>
      <c r="H50" s="39" t="n">
        <f aca="false">IF(OR(G50=0,E50=0),0,G50/E50)*100</f>
        <v>83.7597416852018</v>
      </c>
      <c r="I50" s="24" t="n">
        <v>1159273</v>
      </c>
      <c r="J50" s="39" t="n">
        <f aca="false">IF(OR(I50=0,E50=0),0,I50/E50)*100</f>
        <v>16.2402583147983</v>
      </c>
      <c r="K50" s="40" t="n">
        <f aca="false">SUM(G50+I50)</f>
        <v>7138267</v>
      </c>
      <c r="L50" s="39" t="n">
        <f aca="false">IF(OR(K50=0,E50=0),0,K50/E50)*100</f>
        <v>100</v>
      </c>
      <c r="M50" s="41" t="n">
        <f aca="false">SUM(E50-K50)</f>
        <v>0</v>
      </c>
    </row>
    <row r="51" customFormat="false" ht="14.65" hidden="false" customHeight="false" outlineLevel="0" collapsed="false">
      <c r="A51" s="22" t="s">
        <v>127</v>
      </c>
      <c r="B51" s="23" t="s">
        <v>128</v>
      </c>
      <c r="C51" s="24" t="n">
        <v>1442716</v>
      </c>
      <c r="D51" s="25" t="n">
        <v>229400</v>
      </c>
      <c r="E51" s="24" t="n">
        <v>1672116</v>
      </c>
      <c r="F51" s="39" t="n">
        <f aca="false">IF(OR(E51=0,E$66=0),0,E51/E$66)*100</f>
        <v>4.19743109132194</v>
      </c>
      <c r="G51" s="24" t="n">
        <v>1459956</v>
      </c>
      <c r="H51" s="39" t="n">
        <f aca="false">IF(OR(G51=0,E51=0),0,G51/E51)*100</f>
        <v>87.3118850606059</v>
      </c>
      <c r="I51" s="24" t="n">
        <v>212160</v>
      </c>
      <c r="J51" s="39" t="n">
        <f aca="false">IF(OR(I51=0,E51=0),0,I51/E51)*100</f>
        <v>12.6881149393942</v>
      </c>
      <c r="K51" s="40" t="n">
        <f aca="false">SUM(G51+I51)</f>
        <v>1672116</v>
      </c>
      <c r="L51" s="39" t="n">
        <f aca="false">IF(OR(K51=0,E51=0),0,K51/E51)*100</f>
        <v>100</v>
      </c>
      <c r="M51" s="41" t="n">
        <f aca="false">SUM(E51-K51)</f>
        <v>0</v>
      </c>
    </row>
    <row r="52" customFormat="false" ht="14.65" hidden="false" customHeight="false" outlineLevel="0" collapsed="false">
      <c r="A52" s="22" t="s">
        <v>129</v>
      </c>
      <c r="B52" s="23" t="s">
        <v>130</v>
      </c>
      <c r="C52" s="24" t="n">
        <v>1442716</v>
      </c>
      <c r="D52" s="25" t="n">
        <v>229400</v>
      </c>
      <c r="E52" s="24" t="n">
        <v>1672116</v>
      </c>
      <c r="F52" s="39" t="n">
        <f aca="false">IF(OR(E52=0,E$66=0),0,E52/E$66)*100</f>
        <v>4.19743109132194</v>
      </c>
      <c r="G52" s="24" t="n">
        <v>1459956</v>
      </c>
      <c r="H52" s="39" t="n">
        <f aca="false">IF(OR(G52=0,E52=0),0,G52/E52)*100</f>
        <v>87.3118850606059</v>
      </c>
      <c r="I52" s="24" t="n">
        <v>212160</v>
      </c>
      <c r="J52" s="39" t="n">
        <f aca="false">IF(OR(I52=0,E52=0),0,I52/E52)*100</f>
        <v>12.6881149393942</v>
      </c>
      <c r="K52" s="40" t="n">
        <f aca="false">SUM(G52+I52)</f>
        <v>1672116</v>
      </c>
      <c r="L52" s="39" t="n">
        <f aca="false">IF(OR(K52=0,E52=0),0,K52/E52)*100</f>
        <v>100</v>
      </c>
      <c r="M52" s="41" t="n">
        <f aca="false">SUM(E52-K52)</f>
        <v>0</v>
      </c>
    </row>
    <row r="53" customFormat="false" ht="14.65" hidden="false" customHeight="false" outlineLevel="0" collapsed="false">
      <c r="A53" s="22" t="s">
        <v>131</v>
      </c>
      <c r="B53" s="23" t="s">
        <v>132</v>
      </c>
      <c r="C53" s="24" t="n">
        <v>5277836</v>
      </c>
      <c r="D53" s="25" t="n">
        <v>-229400</v>
      </c>
      <c r="E53" s="24" t="n">
        <v>5048436</v>
      </c>
      <c r="F53" s="39" t="n">
        <f aca="false">IF(OR(E53=0,E$66=0),0,E53/E$66)*100</f>
        <v>12.6728422124715</v>
      </c>
      <c r="G53" s="24" t="n">
        <v>4101323</v>
      </c>
      <c r="H53" s="39" t="n">
        <f aca="false">IF(OR(G53=0,E53=0),0,G53/E53)*100</f>
        <v>81.2394769389966</v>
      </c>
      <c r="I53" s="24" t="n">
        <v>947113</v>
      </c>
      <c r="J53" s="39" t="n">
        <f aca="false">IF(OR(I53=0,E53=0),0,I53/E53)*100</f>
        <v>18.7605230610034</v>
      </c>
      <c r="K53" s="40" t="n">
        <f aca="false">SUM(G53+I53)</f>
        <v>5048436</v>
      </c>
      <c r="L53" s="39" t="n">
        <f aca="false">IF(OR(K53=0,E53=0),0,K53/E53)*100</f>
        <v>100</v>
      </c>
      <c r="M53" s="41" t="n">
        <f aca="false">SUM(E53-K53)</f>
        <v>0</v>
      </c>
    </row>
    <row r="54" customFormat="false" ht="14.65" hidden="false" customHeight="false" outlineLevel="0" collapsed="false">
      <c r="A54" s="22" t="s">
        <v>133</v>
      </c>
      <c r="B54" s="23" t="s">
        <v>134</v>
      </c>
      <c r="C54" s="24" t="n">
        <v>2440943</v>
      </c>
      <c r="D54" s="23"/>
      <c r="E54" s="24" t="n">
        <v>2440943</v>
      </c>
      <c r="F54" s="39" t="n">
        <f aca="false">IF(OR(E54=0,E$66=0),0,E54/E$66)*100</f>
        <v>6.12737994274599</v>
      </c>
      <c r="G54" s="24" t="n">
        <v>1717487</v>
      </c>
      <c r="H54" s="39" t="n">
        <f aca="false">IF(OR(G54=0,E54=0),0,G54/E54)*100</f>
        <v>70.3616184400865</v>
      </c>
      <c r="I54" s="24" t="n">
        <v>723456</v>
      </c>
      <c r="J54" s="39" t="n">
        <f aca="false">IF(OR(I54=0,E54=0),0,I54/E54)*100</f>
        <v>29.6383815599135</v>
      </c>
      <c r="K54" s="40" t="n">
        <f aca="false">SUM(G54+I54)</f>
        <v>2440943</v>
      </c>
      <c r="L54" s="39" t="n">
        <f aca="false">IF(OR(K54=0,E54=0),0,K54/E54)*100</f>
        <v>100</v>
      </c>
      <c r="M54" s="41" t="n">
        <f aca="false">SUM(E54-K54)</f>
        <v>0</v>
      </c>
    </row>
    <row r="55" customFormat="false" ht="14.65" hidden="false" customHeight="false" outlineLevel="0" collapsed="false">
      <c r="A55" s="22" t="s">
        <v>135</v>
      </c>
      <c r="B55" s="23" t="s">
        <v>130</v>
      </c>
      <c r="C55" s="24" t="n">
        <v>2836893</v>
      </c>
      <c r="D55" s="25" t="n">
        <v>-229400</v>
      </c>
      <c r="E55" s="24" t="n">
        <v>2607493</v>
      </c>
      <c r="F55" s="39" t="n">
        <f aca="false">IF(OR(E55=0,E$66=0),0,E55/E$66)*100</f>
        <v>6.5454622697255</v>
      </c>
      <c r="G55" s="24" t="n">
        <v>2383836</v>
      </c>
      <c r="H55" s="39" t="n">
        <f aca="false">IF(OR(G55=0,E55=0),0,G55/E55)*100</f>
        <v>91.4225273087981</v>
      </c>
      <c r="I55" s="24" t="n">
        <v>223657</v>
      </c>
      <c r="J55" s="39" t="n">
        <f aca="false">IF(OR(I55=0,E55=0),0,I55/E55)*100</f>
        <v>8.57747269120186</v>
      </c>
      <c r="K55" s="40" t="n">
        <f aca="false">SUM(G55+I55)</f>
        <v>2607493</v>
      </c>
      <c r="L55" s="39" t="n">
        <f aca="false">IF(OR(K55=0,E55=0),0,K55/E55)*100</f>
        <v>100</v>
      </c>
      <c r="M55" s="41" t="n">
        <f aca="false">SUM(E55-K55)</f>
        <v>0</v>
      </c>
    </row>
    <row r="56" customFormat="false" ht="14.65" hidden="false" customHeight="false" outlineLevel="0" collapsed="false">
      <c r="A56" s="22" t="s">
        <v>136</v>
      </c>
      <c r="B56" s="23" t="s">
        <v>137</v>
      </c>
      <c r="C56" s="28"/>
      <c r="D56" s="25" t="n">
        <v>417715</v>
      </c>
      <c r="E56" s="24" t="n">
        <v>417715</v>
      </c>
      <c r="F56" s="39" t="n">
        <f aca="false">IF(OR(E56=0,E$66=0),0,E56/E$66)*100</f>
        <v>1.04856955397326</v>
      </c>
      <c r="G56" s="24" t="n">
        <v>417715</v>
      </c>
      <c r="H56" s="39" t="n">
        <f aca="false">IF(OR(G56=0,E56=0),0,G56/E56)*100</f>
        <v>100</v>
      </c>
      <c r="I56" s="28"/>
      <c r="J56" s="39" t="n">
        <f aca="false">IF(OR(I56=0,E56=0),0,I56/E56)*100</f>
        <v>0</v>
      </c>
      <c r="K56" s="40" t="n">
        <f aca="false">SUM(G56+I56)</f>
        <v>417715</v>
      </c>
      <c r="L56" s="39" t="n">
        <f aca="false">IF(OR(K56=0,E56=0),0,K56/E56)*100</f>
        <v>100</v>
      </c>
      <c r="M56" s="41" t="n">
        <f aca="false">SUM(E56-K56)</f>
        <v>0</v>
      </c>
    </row>
    <row r="57" customFormat="false" ht="14.65" hidden="false" customHeight="false" outlineLevel="0" collapsed="false">
      <c r="A57" s="22" t="s">
        <v>138</v>
      </c>
      <c r="B57" s="23" t="s">
        <v>139</v>
      </c>
      <c r="C57" s="24" t="n">
        <v>17259508</v>
      </c>
      <c r="D57" s="25" t="n">
        <v>11611531.1</v>
      </c>
      <c r="E57" s="24" t="n">
        <v>28871039.1</v>
      </c>
      <c r="F57" s="39" t="n">
        <f aca="false">IF(OR(E57=0,E$66=0),0,E57/E$66)*100</f>
        <v>72.473558746589</v>
      </c>
      <c r="G57" s="24" t="n">
        <v>6944310.1</v>
      </c>
      <c r="H57" s="39" t="n">
        <f aca="false">IF(OR(G57=0,E57=0),0,G57/E57)*100</f>
        <v>24.0528582152764</v>
      </c>
      <c r="I57" s="24" t="n">
        <v>15580911.7</v>
      </c>
      <c r="J57" s="39" t="n">
        <f aca="false">IF(OR(I57=0,E57=0),0,I57/E57)*100</f>
        <v>53.9672702670407</v>
      </c>
      <c r="K57" s="40" t="n">
        <f aca="false">SUM(G57+I57)</f>
        <v>22525221.8</v>
      </c>
      <c r="L57" s="39" t="n">
        <f aca="false">IF(OR(K57=0,E57=0),0,K57/E57)*100</f>
        <v>78.0201284823171</v>
      </c>
      <c r="M57" s="41" t="n">
        <f aca="false">SUM(E57-K57)</f>
        <v>6345817.3</v>
      </c>
    </row>
    <row r="58" customFormat="false" ht="14.65" hidden="false" customHeight="false" outlineLevel="0" collapsed="false">
      <c r="A58" s="22" t="s">
        <v>140</v>
      </c>
      <c r="B58" s="23" t="s">
        <v>141</v>
      </c>
      <c r="C58" s="24" t="n">
        <v>17059182</v>
      </c>
      <c r="D58" s="25" t="n">
        <v>9098910.1</v>
      </c>
      <c r="E58" s="24" t="n">
        <v>26158092.1</v>
      </c>
      <c r="F58" s="39" t="n">
        <f aca="false">IF(OR(E58=0,E$66=0),0,E58/E$66)*100</f>
        <v>65.6633804533913</v>
      </c>
      <c r="G58" s="24" t="n">
        <v>5761536.1</v>
      </c>
      <c r="H58" s="39" t="n">
        <f aca="false">IF(OR(G58=0,E58=0),0,G58/E58)*100</f>
        <v>22.0258269524175</v>
      </c>
      <c r="I58" s="24" t="n">
        <v>14068655.7</v>
      </c>
      <c r="J58" s="39" t="n">
        <f aca="false">IF(OR(I58=0,E58=0),0,I58/E58)*100</f>
        <v>53.7831874213792</v>
      </c>
      <c r="K58" s="40" t="n">
        <f aca="false">SUM(G58+I58)</f>
        <v>19830191.8</v>
      </c>
      <c r="L58" s="39" t="n">
        <f aca="false">IF(OR(K58=0,E58=0),0,K58/E58)*100</f>
        <v>75.8090143737968</v>
      </c>
      <c r="M58" s="41" t="n">
        <f aca="false">SUM(E58-K58)</f>
        <v>6327900.3</v>
      </c>
    </row>
    <row r="59" customFormat="false" ht="14.65" hidden="false" customHeight="false" outlineLevel="0" collapsed="false">
      <c r="A59" s="22" t="s">
        <v>142</v>
      </c>
      <c r="B59" s="23" t="s">
        <v>143</v>
      </c>
      <c r="C59" s="24" t="n">
        <v>7127700</v>
      </c>
      <c r="D59" s="25" t="n">
        <v>900000</v>
      </c>
      <c r="E59" s="24" t="n">
        <v>8027700</v>
      </c>
      <c r="F59" s="39" t="n">
        <f aca="false">IF(OR(E59=0,E$66=0),0,E59/E$66)*100</f>
        <v>20.151543057901</v>
      </c>
      <c r="G59" s="24" t="n">
        <v>1497801.9</v>
      </c>
      <c r="H59" s="39" t="n">
        <f aca="false">IF(OR(G59=0,E59=0),0,G59/E59)*100</f>
        <v>18.6579206995777</v>
      </c>
      <c r="I59" s="24" t="n">
        <v>1611818.9</v>
      </c>
      <c r="J59" s="39" t="n">
        <f aca="false">IF(OR(I59=0,E59=0),0,I59/E59)*100</f>
        <v>20.0782154290768</v>
      </c>
      <c r="K59" s="40" t="n">
        <f aca="false">SUM(G59+I59)</f>
        <v>3109620.8</v>
      </c>
      <c r="L59" s="39" t="n">
        <f aca="false">IF(OR(K59=0,E59=0),0,K59/E59)*100</f>
        <v>38.7361361286545</v>
      </c>
      <c r="M59" s="41" t="n">
        <f aca="false">SUM(E59-K59)</f>
        <v>4918079.2</v>
      </c>
    </row>
    <row r="60" customFormat="false" ht="14.65" hidden="false" customHeight="false" outlineLevel="0" collapsed="false">
      <c r="A60" s="22" t="s">
        <v>144</v>
      </c>
      <c r="B60" s="23" t="s">
        <v>145</v>
      </c>
      <c r="C60" s="24" t="n">
        <v>4000000</v>
      </c>
      <c r="D60" s="25" t="n">
        <v>2499717.1</v>
      </c>
      <c r="E60" s="24" t="n">
        <v>6499717.1</v>
      </c>
      <c r="F60" s="39" t="n">
        <f aca="false">IF(OR(E60=0,E$66=0),0,E60/E$66)*100</f>
        <v>16.3159222448304</v>
      </c>
      <c r="G60" s="24" t="n">
        <v>370912</v>
      </c>
      <c r="H60" s="39" t="n">
        <f aca="false">IF(OR(G60=0,E60=0),0,G60/E60)*100</f>
        <v>5.70658682975602</v>
      </c>
      <c r="I60" s="24" t="n">
        <v>5307541.5</v>
      </c>
      <c r="J60" s="39" t="n">
        <f aca="false">IF(OR(I60=0,E60=0),0,I60/E60)*100</f>
        <v>81.6580386244811</v>
      </c>
      <c r="K60" s="40" t="n">
        <f aca="false">SUM(G60+I60)</f>
        <v>5678453.5</v>
      </c>
      <c r="L60" s="39" t="n">
        <f aca="false">IF(OR(K60=0,E60=0),0,K60/E60)*100</f>
        <v>87.3646254542371</v>
      </c>
      <c r="M60" s="41" t="n">
        <f aca="false">SUM(E60-K60)</f>
        <v>821263.6</v>
      </c>
    </row>
    <row r="61" customFormat="false" ht="14.65" hidden="false" customHeight="false" outlineLevel="0" collapsed="false">
      <c r="A61" s="22" t="s">
        <v>146</v>
      </c>
      <c r="B61" s="23" t="s">
        <v>147</v>
      </c>
      <c r="C61" s="24" t="n">
        <v>5931482</v>
      </c>
      <c r="D61" s="25" t="n">
        <v>5699193</v>
      </c>
      <c r="E61" s="24" t="n">
        <v>11630675</v>
      </c>
      <c r="F61" s="39" t="n">
        <f aca="false">IF(OR(E61=0,E$66=0),0,E61/E$66)*100</f>
        <v>29.1959151506599</v>
      </c>
      <c r="G61" s="24" t="n">
        <v>3892822.2</v>
      </c>
      <c r="H61" s="39" t="n">
        <f aca="false">IF(OR(G61=0,E61=0),0,G61/E61)*100</f>
        <v>33.470303314296</v>
      </c>
      <c r="I61" s="24" t="n">
        <v>7149295.3</v>
      </c>
      <c r="J61" s="39" t="n">
        <f aca="false">IF(OR(I61=0,E61=0),0,I61/E61)*100</f>
        <v>61.4693068115135</v>
      </c>
      <c r="K61" s="40" t="n">
        <f aca="false">SUM(G61+I61)</f>
        <v>11042117.5</v>
      </c>
      <c r="L61" s="39" t="n">
        <f aca="false">IF(OR(K61=0,E61=0),0,K61/E61)*100</f>
        <v>94.9396101258096</v>
      </c>
      <c r="M61" s="41" t="n">
        <f aca="false">SUM(E61-K61)</f>
        <v>588557.5</v>
      </c>
    </row>
    <row r="62" customFormat="false" ht="14.65" hidden="false" customHeight="false" outlineLevel="0" collapsed="false">
      <c r="A62" s="22" t="s">
        <v>148</v>
      </c>
      <c r="B62" s="23" t="s">
        <v>149</v>
      </c>
      <c r="C62" s="24" t="n">
        <v>200326</v>
      </c>
      <c r="D62" s="25" t="n">
        <v>0</v>
      </c>
      <c r="E62" s="24" t="n">
        <v>200326</v>
      </c>
      <c r="F62" s="39" t="n">
        <f aca="false">IF(OR(E62=0,E$66=0),0,E62/E$66)*100</f>
        <v>0.502868569405567</v>
      </c>
      <c r="G62" s="24" t="n">
        <v>200326</v>
      </c>
      <c r="H62" s="39" t="n">
        <f aca="false">IF(OR(G62=0,E62=0),0,G62/E62)*100</f>
        <v>100</v>
      </c>
      <c r="I62" s="24" t="n">
        <v>0</v>
      </c>
      <c r="J62" s="39" t="n">
        <f aca="false">IF(OR(I62=0,E62=0),0,I62/E62)*100</f>
        <v>0</v>
      </c>
      <c r="K62" s="40" t="n">
        <f aca="false">SUM(G62+I62)</f>
        <v>200326</v>
      </c>
      <c r="L62" s="39" t="n">
        <f aca="false">IF(OR(K62=0,E62=0),0,K62/E62)*100</f>
        <v>100</v>
      </c>
      <c r="M62" s="41" t="n">
        <f aca="false">SUM(E62-K62)</f>
        <v>0</v>
      </c>
    </row>
    <row r="63" customFormat="false" ht="14.65" hidden="false" customHeight="false" outlineLevel="0" collapsed="false">
      <c r="A63" s="22" t="s">
        <v>150</v>
      </c>
      <c r="B63" s="23" t="s">
        <v>151</v>
      </c>
      <c r="C63" s="24" t="n">
        <v>200326</v>
      </c>
      <c r="D63" s="23"/>
      <c r="E63" s="24" t="n">
        <v>200326</v>
      </c>
      <c r="F63" s="39" t="n">
        <f aca="false">IF(OR(E63=0,E$66=0),0,E63/E$66)*100</f>
        <v>0.502868569405567</v>
      </c>
      <c r="G63" s="24" t="n">
        <v>200326</v>
      </c>
      <c r="H63" s="39" t="n">
        <f aca="false">IF(OR(G63=0,E63=0),0,G63/E63)*100</f>
        <v>100</v>
      </c>
      <c r="I63" s="28"/>
      <c r="J63" s="39" t="n">
        <f aca="false">IF(OR(I63=0,E63=0),0,I63/E63)*100</f>
        <v>0</v>
      </c>
      <c r="K63" s="40" t="n">
        <f aca="false">SUM(G63+I63)</f>
        <v>200326</v>
      </c>
      <c r="L63" s="39" t="n">
        <f aca="false">IF(OR(K63=0,E63=0),0,K63/E63)*100</f>
        <v>100</v>
      </c>
      <c r="M63" s="41" t="n">
        <f aca="false">SUM(E63-K63)</f>
        <v>0</v>
      </c>
    </row>
    <row r="64" customFormat="false" ht="14.65" hidden="false" customHeight="false" outlineLevel="0" collapsed="false">
      <c r="A64" s="22" t="s">
        <v>152</v>
      </c>
      <c r="B64" s="23" t="s">
        <v>122</v>
      </c>
      <c r="C64" s="28"/>
      <c r="D64" s="25" t="n">
        <v>392159</v>
      </c>
      <c r="E64" s="24" t="n">
        <v>392159</v>
      </c>
      <c r="F64" s="39" t="n">
        <f aca="false">IF(OR(E64=0,E$66=0),0,E64/E$66)*100</f>
        <v>0.984417575898874</v>
      </c>
      <c r="G64" s="24" t="n">
        <v>139998</v>
      </c>
      <c r="H64" s="39" t="n">
        <f aca="false">IF(OR(G64=0,E64=0),0,G64/E64)*100</f>
        <v>35.6992954388399</v>
      </c>
      <c r="I64" s="24" t="n">
        <v>250840</v>
      </c>
      <c r="J64" s="39" t="n">
        <f aca="false">IF(OR(I64=0,E64=0),0,I64/E64)*100</f>
        <v>63.9638513970099</v>
      </c>
      <c r="K64" s="40" t="n">
        <f aca="false">SUM(G64+I64)</f>
        <v>390838</v>
      </c>
      <c r="L64" s="39" t="n">
        <f aca="false">IF(OR(K64=0,E64=0),0,K64/E64)*100</f>
        <v>99.6631468358497</v>
      </c>
      <c r="M64" s="41" t="n">
        <f aca="false">SUM(E64-K64)</f>
        <v>1321</v>
      </c>
    </row>
    <row r="65" customFormat="false" ht="14.65" hidden="false" customHeight="false" outlineLevel="0" collapsed="false">
      <c r="A65" s="22" t="s">
        <v>153</v>
      </c>
      <c r="B65" s="23" t="s">
        <v>124</v>
      </c>
      <c r="C65" s="28"/>
      <c r="D65" s="25" t="n">
        <v>2120462</v>
      </c>
      <c r="E65" s="24" t="n">
        <v>2120462</v>
      </c>
      <c r="F65" s="39" t="n">
        <f aca="false">IF(OR(E65=0,E$66=0),0,E65/E$66)*100</f>
        <v>5.32289214789327</v>
      </c>
      <c r="G65" s="24" t="n">
        <v>842450</v>
      </c>
      <c r="H65" s="39" t="n">
        <f aca="false">IF(OR(G65=0,E65=0),0,G65/E65)*100</f>
        <v>39.7295495038345</v>
      </c>
      <c r="I65" s="24" t="n">
        <v>1261416</v>
      </c>
      <c r="J65" s="39" t="n">
        <f aca="false">IF(OR(I65=0,E65=0),0,I65/E65)*100</f>
        <v>59.4877908682165</v>
      </c>
      <c r="K65" s="40" t="n">
        <f aca="false">SUM(G65+I65)</f>
        <v>2103866</v>
      </c>
      <c r="L65" s="39" t="n">
        <f aca="false">IF(OR(K65=0,E65=0),0,K65/E65)*100</f>
        <v>99.217340372051</v>
      </c>
      <c r="M65" s="41" t="n">
        <f aca="false">SUM(E65-K65)</f>
        <v>16596</v>
      </c>
    </row>
    <row r="66" customFormat="false" ht="14.65" hidden="false" customHeight="false" outlineLevel="0" collapsed="false">
      <c r="A66" s="42" t="s">
        <v>154</v>
      </c>
      <c r="B66" s="43" t="s">
        <v>155</v>
      </c>
      <c r="C66" s="44" t="n">
        <v>26882855.5</v>
      </c>
      <c r="D66" s="45" t="n">
        <v>12953796.1</v>
      </c>
      <c r="E66" s="44" t="n">
        <v>39836651.6</v>
      </c>
      <c r="F66" s="46" t="n">
        <f aca="false">IF(OR(E66=0,E$66=0),0,E66/E$66)*100</f>
        <v>100</v>
      </c>
      <c r="G66" s="44" t="n">
        <v>15814462.5</v>
      </c>
      <c r="H66" s="46" t="n">
        <f aca="false">IF(OR(G66=0,E66=0),0,G66/E66)*100</f>
        <v>39.6982724823188</v>
      </c>
      <c r="I66" s="44" t="n">
        <v>17489703.4</v>
      </c>
      <c r="J66" s="46" t="n">
        <f aca="false">IF(OR(I66=0,E66=0),0,I66/E66)*100</f>
        <v>43.9035478574208</v>
      </c>
      <c r="K66" s="47" t="n">
        <f aca="false">SUM(G66+I66)</f>
        <v>33304165.9</v>
      </c>
      <c r="L66" s="46" t="n">
        <f aca="false">IF(OR(K66=0,E66=0),0,K66/E66)*100</f>
        <v>83.6018203397396</v>
      </c>
      <c r="M66" s="48" t="n">
        <f aca="false">SUM(E66-K66)</f>
        <v>6532485.7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